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414.76</v>
      </c>
      <c r="C5" s="11" t="n">
        <v>66793.06</v>
      </c>
      <c r="D5" s="12" t="n">
        <v>45621.7</v>
      </c>
      <c r="E5" s="13"/>
    </row>
    <row r="6" s="19" customFormat="true" ht="24.95" hidden="false" customHeight="true" outlineLevel="0" collapsed="false">
      <c r="A6" s="15" t="s">
        <v>7</v>
      </c>
      <c r="B6" s="16" t="n">
        <v>174.77</v>
      </c>
      <c r="C6" s="16" t="n">
        <v>72.08</v>
      </c>
      <c r="D6" s="17" t="n">
        <v>102.6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22.7</v>
      </c>
      <c r="C7" s="16" t="n">
        <v>119.2</v>
      </c>
      <c r="D7" s="17" t="n">
        <v>303.49</v>
      </c>
      <c r="G7" s="20"/>
    </row>
    <row r="8" s="19" customFormat="true" ht="24.95" hidden="false" customHeight="true" outlineLevel="0" collapsed="false">
      <c r="A8" s="22" t="s">
        <v>9</v>
      </c>
      <c r="B8" s="16" t="n">
        <v>5827.43</v>
      </c>
      <c r="C8" s="16" t="n">
        <v>3451.11</v>
      </c>
      <c r="D8" s="17" t="n">
        <v>2376.3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0258.44</v>
      </c>
      <c r="C9" s="16" t="n">
        <v>10594.69</v>
      </c>
      <c r="D9" s="17" t="n">
        <v>9663.7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918.84</v>
      </c>
      <c r="C10" s="16" t="n">
        <v>3129.1</v>
      </c>
      <c r="D10" s="17" t="n">
        <v>1789.74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3565.91</v>
      </c>
      <c r="C11" s="17" t="n">
        <v>7791.03</v>
      </c>
      <c r="D11" s="17" t="n">
        <v>5774.8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6609.43</v>
      </c>
      <c r="C12" s="17" t="n">
        <v>22024.61</v>
      </c>
      <c r="D12" s="17" t="n">
        <v>14584.8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0637.25</v>
      </c>
      <c r="C13" s="17" t="n">
        <v>19611.24</v>
      </c>
      <c r="D13" s="17" t="n">
        <v>11026.0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78080606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55468908175403</v>
      </c>
      <c r="C16" s="30" t="n">
        <f aca="false">SUM(C6/$C$5)*100</f>
        <v>0.107915403187098</v>
      </c>
      <c r="D16" s="30" t="n">
        <f aca="false">SUM(D6/$D$5)*100</f>
        <v>0.22506833370961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376018238174418</v>
      </c>
      <c r="C17" s="30" t="n">
        <f aca="false">SUM(C7/$C$5)*100</f>
        <v>0.17846165454914</v>
      </c>
      <c r="D17" s="30" t="n">
        <f aca="false">SUM(D7/$D$5)*100</f>
        <v>0.66523167703088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18386553509521</v>
      </c>
      <c r="C18" s="30" t="n">
        <f aca="false">SUM(C8/$C$5)*100</f>
        <v>5.1668691328111</v>
      </c>
      <c r="D18" s="30" t="n">
        <f aca="false">SUM(D8/$D$5)*100</f>
        <v>5.2087493451581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8.0211566523827</v>
      </c>
      <c r="C19" s="30" t="n">
        <f aca="false">SUM(C9/$C$5)*100</f>
        <v>15.8619623056647</v>
      </c>
      <c r="D19" s="30" t="n">
        <f aca="false">SUM(D9/$D$5)*100</f>
        <v>21.18233209196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37561757904389</v>
      </c>
      <c r="C20" s="30" t="n">
        <f aca="false">SUM(C10/$C$5)*100</f>
        <v>4.68476814806808</v>
      </c>
      <c r="D20" s="30" t="n">
        <f aca="false">SUM(D10/$D$5)*100</f>
        <v>3.9230015540850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2.0677302517926</v>
      </c>
      <c r="C21" s="30" t="n">
        <f aca="false">SUM(C11/$C$5)*100</f>
        <v>11.6644304063925</v>
      </c>
      <c r="D21" s="30" t="n">
        <f aca="false">SUM(D11/$D$5)*100</f>
        <v>12.658186783920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2.5663907479765</v>
      </c>
      <c r="C22" s="30" t="n">
        <f aca="false">SUM(C12/$C$5)*100</f>
        <v>32.9743988372445</v>
      </c>
      <c r="D22" s="30" t="n">
        <f aca="false">SUM(D12/$D$5)*100</f>
        <v>31.969062967842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7.2537609829884</v>
      </c>
      <c r="C23" s="32" t="n">
        <f aca="false">SUM(C13/$C$5)*100</f>
        <v>29.3611941120829</v>
      </c>
      <c r="D23" s="32" t="n">
        <f aca="false">SUM(D13/$D$5)*100</f>
        <v>24.168345326894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6-25T02:28:07Z</dcterms:modified>
  <cp:revision>0</cp:revision>
  <dc:subject/>
  <dc:title/>
</cp:coreProperties>
</file>