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6255.41</v>
      </c>
      <c r="C6" s="7" t="n">
        <v>443798.46</v>
      </c>
      <c r="D6" s="7" t="n">
        <v>392456.9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2474.49</v>
      </c>
      <c r="C7" s="11" t="n">
        <v>7529.57</v>
      </c>
      <c r="D7" s="12" t="n">
        <v>4944.9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8074.94</v>
      </c>
      <c r="C8" s="11" t="n">
        <v>5215.49</v>
      </c>
      <c r="D8" s="12" t="n">
        <v>2859.4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8088.89</v>
      </c>
      <c r="C9" s="11" t="n">
        <v>15097.44</v>
      </c>
      <c r="D9" s="12" t="n">
        <v>12991.4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30007.41</v>
      </c>
      <c r="C10" s="10" t="n">
        <v>68102.66</v>
      </c>
      <c r="D10" s="10" t="n">
        <v>61904.7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82426.26</v>
      </c>
      <c r="C11" s="10" t="n">
        <v>42778.17</v>
      </c>
      <c r="D11" s="10" t="n">
        <v>39648.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7760.22</v>
      </c>
      <c r="C12" s="10" t="n">
        <v>26585.63</v>
      </c>
      <c r="D12" s="10" t="n">
        <v>21174.59</v>
      </c>
    </row>
    <row r="13" customFormat="false" ht="21" hidden="false" customHeight="true" outlineLevel="0" collapsed="false">
      <c r="A13" s="9" t="s">
        <v>13</v>
      </c>
      <c r="B13" s="10" t="n">
        <v>264205.11</v>
      </c>
      <c r="C13" s="10" t="n">
        <v>141021.52</v>
      </c>
      <c r="D13" s="10" t="n">
        <v>123183.59</v>
      </c>
      <c r="F13" s="7"/>
    </row>
    <row r="14" customFormat="false" ht="21" hidden="false" customHeight="true" outlineLevel="0" collapsed="false">
      <c r="A14" s="15" t="s">
        <v>14</v>
      </c>
      <c r="B14" s="10" t="n">
        <v>263218.09</v>
      </c>
      <c r="C14" s="10" t="n">
        <v>137467.99</v>
      </c>
      <c r="D14" s="10" t="n">
        <v>125750.1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.000002253275</v>
      </c>
      <c r="D17" s="16" t="n">
        <f aca="false">SUM(D18:D25)</f>
        <v>99.999997451949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49170813735005</v>
      </c>
      <c r="C18" s="17" t="n">
        <f aca="false">C7/C6*100</f>
        <v>1.69661922666428</v>
      </c>
      <c r="D18" s="17" t="n">
        <f aca="false">D7/D6*100</f>
        <v>1.2599878789253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965606907105091</v>
      </c>
      <c r="C19" s="17" t="n">
        <f aca="false">C8/C6*100</f>
        <v>1.17519335240595</v>
      </c>
      <c r="D19" s="17" t="n">
        <f aca="false">D8/D6*100</f>
        <v>0.72860220719750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3.35888888300286</v>
      </c>
      <c r="C20" s="17" t="n">
        <f aca="false">C9/C6*100</f>
        <v>3.40186849679469</v>
      </c>
      <c r="D20" s="17" t="n">
        <f aca="false">D9/D6*100</f>
        <v>3.3102866441784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5.5463759570775</v>
      </c>
      <c r="C21" s="17" t="n">
        <f aca="false">C10/C6*100</f>
        <v>15.3454025054526</v>
      </c>
      <c r="D21" s="17" t="n">
        <f aca="false">D10/D6*100</f>
        <v>15.773640905072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9.85658914900174</v>
      </c>
      <c r="C22" s="17" t="n">
        <f aca="false">C11/C6*100</f>
        <v>9.63909834207176</v>
      </c>
      <c r="D22" s="17" t="n">
        <f aca="false">D11/D6*100</f>
        <v>10.10253481305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5.7112001224602</v>
      </c>
      <c r="C23" s="17" t="n">
        <f aca="false">C12/C6*100</f>
        <v>5.99047369384743</v>
      </c>
      <c r="D23" s="17" t="n">
        <f aca="false">D12/D6*100</f>
        <v>5.39539177481759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1.5938296889463</v>
      </c>
      <c r="C24" s="17" t="n">
        <f aca="false">C13/C6*100</f>
        <v>31.7760273435829</v>
      </c>
      <c r="D24" s="17" t="n">
        <f aca="false">D13/D6*100</f>
        <v>31.3877968016619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31.4758011550562</v>
      </c>
      <c r="C25" s="20" t="n">
        <f aca="false">C14/C6*100</f>
        <v>30.9753192924554</v>
      </c>
      <c r="D25" s="20" t="n">
        <f aca="false">D14/D6*100</f>
        <v>32.0417564270425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4:48Z</cp:lastPrinted>
  <dcterms:modified xsi:type="dcterms:W3CDTF">2012-10-04T09:53:26Z</dcterms:modified>
  <cp:revision>0</cp:revision>
  <dc:subject/>
  <dc:title/>
</cp:coreProperties>
</file>