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2274.63</v>
      </c>
      <c r="C5" s="11" t="n">
        <v>65899.16</v>
      </c>
      <c r="D5" s="12" t="n">
        <v>46375.46</v>
      </c>
      <c r="E5" s="13"/>
    </row>
    <row r="6" s="19" customFormat="true" ht="24.95" hidden="false" customHeight="true" outlineLevel="0" collapsed="false">
      <c r="A6" s="15" t="s">
        <v>7</v>
      </c>
      <c r="B6" s="16" t="n">
        <v>50.69</v>
      </c>
      <c r="C6" s="16" t="n">
        <v>50.69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419.27</v>
      </c>
      <c r="C7" s="16" t="n">
        <v>114.94</v>
      </c>
      <c r="D7" s="17" t="n">
        <v>304.34</v>
      </c>
      <c r="G7" s="20"/>
    </row>
    <row r="8" s="19" customFormat="true" ht="24.95" hidden="false" customHeight="true" outlineLevel="0" collapsed="false">
      <c r="A8" s="22" t="s">
        <v>10</v>
      </c>
      <c r="B8" s="16" t="n">
        <v>6841.06</v>
      </c>
      <c r="C8" s="16" t="n">
        <v>3761.51</v>
      </c>
      <c r="D8" s="17" t="n">
        <v>3079.5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4353.98</v>
      </c>
      <c r="C9" s="16" t="n">
        <v>12734.49</v>
      </c>
      <c r="D9" s="17" t="n">
        <v>11619.4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6172.17</v>
      </c>
      <c r="C10" s="16" t="n">
        <v>3974.59</v>
      </c>
      <c r="D10" s="17" t="n">
        <v>2197.5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6142.57</v>
      </c>
      <c r="C11" s="17" t="n">
        <v>9980.29</v>
      </c>
      <c r="D11" s="17" t="n">
        <v>6162.2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2856.4</v>
      </c>
      <c r="C12" s="17" t="n">
        <v>19588.71</v>
      </c>
      <c r="D12" s="17" t="n">
        <v>13267.6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5438.49</v>
      </c>
      <c r="C13" s="17" t="n">
        <v>15693.95</v>
      </c>
      <c r="D13" s="17" t="n">
        <v>9744.53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51747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451482227106872</v>
      </c>
      <c r="C16" s="30" t="n">
        <f aca="false">SUM(C6/$C$5)*100</f>
        <v>0.0769205555882655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373432537697964</v>
      </c>
      <c r="C17" s="30" t="n">
        <f aca="false">SUM(C7/$C$5)*100</f>
        <v>0.174418004721153</v>
      </c>
      <c r="D17" s="30" t="n">
        <f aca="false">SUM(D7/$D$5)*100</f>
        <v>0.65625225065153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6.09314855902887</v>
      </c>
      <c r="C18" s="30" t="n">
        <f aca="false">SUM(C8/$C$5)*100</f>
        <v>5.70797867529723</v>
      </c>
      <c r="D18" s="30" t="n">
        <f aca="false">SUM(D8/$D$5)*100</f>
        <v>6.6404732157912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1.6914364358181</v>
      </c>
      <c r="C19" s="30" t="n">
        <f aca="false">SUM(C9/$C$5)*100</f>
        <v>19.3242068639418</v>
      </c>
      <c r="D19" s="30" t="n">
        <f aca="false">SUM(D9/$D$5)*100</f>
        <v>25.05525551660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49738618599767</v>
      </c>
      <c r="C20" s="30" t="n">
        <f aca="false">SUM(C10/$C$5)*100</f>
        <v>6.03132118831257</v>
      </c>
      <c r="D20" s="30" t="n">
        <f aca="false">SUM(D10/$D$5)*100</f>
        <v>4.7386699776131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4.3777539057577</v>
      </c>
      <c r="C21" s="30" t="n">
        <f aca="false">SUM(C11/$C$5)*100</f>
        <v>15.144790919945</v>
      </c>
      <c r="D21" s="30" t="n">
        <f aca="false">SUM(D11/$D$5)*100</f>
        <v>13.287803506423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9.2643137634923</v>
      </c>
      <c r="C22" s="30" t="n">
        <f aca="false">SUM(C12/$C$5)*100</f>
        <v>29.725280261539</v>
      </c>
      <c r="D22" s="30" t="n">
        <f aca="false">SUM(D12/$D$5)*100</f>
        <v>28.609290344505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2.6573803894967</v>
      </c>
      <c r="C23" s="32" t="n">
        <f aca="false">SUM(C13/$C$5)*100</f>
        <v>23.8150987053553</v>
      </c>
      <c r="D23" s="32" t="n">
        <f aca="false">SUM(D13/$D$5)*100</f>
        <v>21.012255188412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2-06-11T03:51:33Z</dcterms:modified>
  <cp:revision>0</cp:revision>
  <dc:subject/>
  <dc:title/>
</cp:coreProperties>
</file>