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9022.77</v>
      </c>
      <c r="C5" s="11" t="n">
        <v>64623.43</v>
      </c>
      <c r="D5" s="12" t="n">
        <v>44399.35</v>
      </c>
      <c r="E5" s="13"/>
    </row>
    <row r="6" s="19" customFormat="true" ht="24.95" hidden="false" customHeight="true" outlineLevel="0" collapsed="false">
      <c r="A6" s="15" t="s">
        <v>7</v>
      </c>
      <c r="B6" s="16" t="n">
        <v>263.53</v>
      </c>
      <c r="C6" s="16" t="n">
        <v>138.58</v>
      </c>
      <c r="D6" s="17" t="n">
        <v>124.9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21.82</v>
      </c>
      <c r="C7" s="16" t="n">
        <v>220.64</v>
      </c>
      <c r="D7" s="17" t="n">
        <v>201.18</v>
      </c>
      <c r="G7" s="20"/>
    </row>
    <row r="8" s="19" customFormat="true" ht="24.95" hidden="false" customHeight="true" outlineLevel="0" collapsed="false">
      <c r="A8" s="22" t="s">
        <v>9</v>
      </c>
      <c r="B8" s="16" t="n">
        <v>10340.82</v>
      </c>
      <c r="C8" s="16" t="n">
        <v>5604.48</v>
      </c>
      <c r="D8" s="17" t="n">
        <v>4736.3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24599.89</v>
      </c>
      <c r="C9" s="16" t="n">
        <v>15152.27</v>
      </c>
      <c r="D9" s="17" t="n">
        <v>9447.62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457.95</v>
      </c>
      <c r="C10" s="16" t="n">
        <v>3283.93</v>
      </c>
      <c r="D10" s="17" t="n">
        <v>2174.0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5779.97</v>
      </c>
      <c r="C11" s="17" t="n">
        <v>8073.71</v>
      </c>
      <c r="D11" s="17" t="n">
        <v>7706.2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0690.86</v>
      </c>
      <c r="C12" s="17" t="n">
        <v>18638.08</v>
      </c>
      <c r="D12" s="17" t="n">
        <v>12052.7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1467.93</v>
      </c>
      <c r="C13" s="17" t="n">
        <v>13511.74</v>
      </c>
      <c r="D13" s="17" t="n">
        <v>7956.19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9774771478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4172014708487</v>
      </c>
      <c r="C16" s="30" t="n">
        <f aca="false">SUM(C6/$C$5)*100</f>
        <v>0.214442346993962</v>
      </c>
      <c r="D16" s="30" t="n">
        <f aca="false">SUM(D6/$D$5)*100</f>
        <v>0.28140051599854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386910000543923</v>
      </c>
      <c r="C17" s="30" t="n">
        <f aca="false">SUM(C7/$C$5)*100</f>
        <v>0.341424155294759</v>
      </c>
      <c r="D17" s="30" t="n">
        <f aca="false">SUM(D7/$D$5)*100</f>
        <v>0.45311474154464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48500941592293</v>
      </c>
      <c r="C18" s="30" t="n">
        <f aca="false">SUM(C8/$C$5)*100</f>
        <v>8.6725201679948</v>
      </c>
      <c r="D18" s="30" t="n">
        <f aca="false">SUM(D8/$D$5)*100</f>
        <v>10.667611124937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22.5639928246182</v>
      </c>
      <c r="C19" s="30" t="n">
        <f aca="false">SUM(C9/$C$5)*100</f>
        <v>23.4470222332674</v>
      </c>
      <c r="D19" s="30" t="n">
        <f aca="false">SUM(D9/$D$5)*100</f>
        <v>21.2787349364349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00624777741384</v>
      </c>
      <c r="C20" s="30" t="n">
        <f aca="false">SUM(C10/$C$5)*100</f>
        <v>5.08163989438506</v>
      </c>
      <c r="D20" s="30" t="n">
        <f aca="false">SUM(D10/$D$5)*100</f>
        <v>4.8965131246290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4.4740130891923</v>
      </c>
      <c r="C21" s="30" t="n">
        <f aca="false">SUM(C11/$C$5)*100</f>
        <v>12.4934717949821</v>
      </c>
      <c r="D21" s="30" t="n">
        <f aca="false">SUM(D11/$D$5)*100</f>
        <v>17.3566955372094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8.1508716023267</v>
      </c>
      <c r="C22" s="30" t="n">
        <f aca="false">SUM(C12/$C$5)*100</f>
        <v>28.8410565641595</v>
      </c>
      <c r="D22" s="30" t="n">
        <f aca="false">SUM(D12/$D$5)*100</f>
        <v>27.146298312925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19.6912351428972</v>
      </c>
      <c r="C23" s="32" t="n">
        <f aca="false">SUM(C13/$C$5)*100</f>
        <v>20.9084228429225</v>
      </c>
      <c r="D23" s="32" t="n">
        <f aca="false">SUM(D13/$D$5)*100</f>
        <v>17.919609183467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2-10-18T03:28:54Z</dcterms:modified>
  <cp:revision>0</cp:revision>
  <dc:subject/>
  <dc:title/>
</cp:coreProperties>
</file>