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 เดือนมีน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เดือนมีน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21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21" hidden="false" customHeight="true" outlineLevel="0" collapsed="false">
      <c r="A5" s="5"/>
      <c r="B5" s="5"/>
      <c r="C5" s="5"/>
      <c r="D5" s="5"/>
    </row>
    <row r="6" s="8" customFormat="true" ht="21" hidden="false" customHeight="true" outlineLevel="0" collapsed="false">
      <c r="A6" s="6" t="s">
        <v>6</v>
      </c>
      <c r="B6" s="7" t="n">
        <v>829016.7</v>
      </c>
      <c r="C6" s="7" t="n">
        <v>445253.69</v>
      </c>
      <c r="D6" s="7" t="n">
        <v>383763.01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3" customFormat="true" ht="21" hidden="false" customHeight="true" outlineLevel="0" collapsed="false">
      <c r="A7" s="9" t="s">
        <v>7</v>
      </c>
      <c r="B7" s="10" t="n">
        <v>21905.31</v>
      </c>
      <c r="C7" s="11" t="n">
        <v>13476.82</v>
      </c>
      <c r="D7" s="12" t="n">
        <v>8428.49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3" customFormat="true" ht="21" hidden="false" customHeight="true" outlineLevel="0" collapsed="false">
      <c r="A8" s="9" t="s">
        <v>8</v>
      </c>
      <c r="B8" s="10" t="n">
        <v>3757.75</v>
      </c>
      <c r="C8" s="11" t="n">
        <v>1482.47</v>
      </c>
      <c r="D8" s="12" t="n">
        <v>2275.28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3" customFormat="true" ht="21" hidden="false" customHeight="true" outlineLevel="0" collapsed="false">
      <c r="A9" s="14" t="s">
        <v>9</v>
      </c>
      <c r="B9" s="10" t="n">
        <v>40815.78</v>
      </c>
      <c r="C9" s="11" t="n">
        <v>22864.59</v>
      </c>
      <c r="D9" s="12" t="n">
        <v>17951.19</v>
      </c>
      <c r="E9" s="1"/>
      <c r="F9" s="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3" customFormat="true" ht="21" hidden="false" customHeight="true" outlineLevel="0" collapsed="false">
      <c r="A10" s="9" t="s">
        <v>10</v>
      </c>
      <c r="B10" s="10" t="n">
        <v>92926.01</v>
      </c>
      <c r="C10" s="10" t="n">
        <v>47216.88</v>
      </c>
      <c r="D10" s="10" t="n">
        <v>45709.13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3" customFormat="true" ht="21" hidden="false" customHeight="true" outlineLevel="0" collapsed="false">
      <c r="A11" s="9" t="s">
        <v>11</v>
      </c>
      <c r="B11" s="10" t="n">
        <v>74318.7</v>
      </c>
      <c r="C11" s="10" t="n">
        <v>41569.24</v>
      </c>
      <c r="D11" s="10" t="n">
        <v>32749.46</v>
      </c>
      <c r="E11" s="1"/>
      <c r="F11" s="1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1" hidden="false" customHeight="true" outlineLevel="0" collapsed="false">
      <c r="A12" s="9" t="s">
        <v>12</v>
      </c>
      <c r="B12" s="10" t="n">
        <v>40884.01</v>
      </c>
      <c r="C12" s="10" t="n">
        <v>24083.62</v>
      </c>
      <c r="D12" s="10" t="n">
        <v>16800.39</v>
      </c>
    </row>
    <row r="13" customFormat="false" ht="21" hidden="false" customHeight="true" outlineLevel="0" collapsed="false">
      <c r="A13" s="9" t="s">
        <v>13</v>
      </c>
      <c r="B13" s="10" t="n">
        <v>274126.37</v>
      </c>
      <c r="C13" s="10" t="n">
        <v>148365.04</v>
      </c>
      <c r="D13" s="10" t="n">
        <v>125761.32</v>
      </c>
      <c r="F13" s="7"/>
    </row>
    <row r="14" customFormat="false" ht="21" hidden="false" customHeight="true" outlineLevel="0" collapsed="false">
      <c r="A14" s="15" t="s">
        <v>14</v>
      </c>
      <c r="B14" s="10" t="n">
        <v>280282.8</v>
      </c>
      <c r="C14" s="10" t="n">
        <v>146195.05</v>
      </c>
      <c r="D14" s="10" t="n">
        <v>134087.75</v>
      </c>
      <c r="F14" s="10"/>
    </row>
    <row r="15" s="3" customFormat="true" ht="21" hidden="false" customHeight="true" outlineLevel="0" collapsed="false">
      <c r="B15" s="7"/>
      <c r="C15" s="6" t="s">
        <v>15</v>
      </c>
      <c r="D15" s="6"/>
      <c r="E15" s="2"/>
      <c r="F15" s="7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s="8" customFormat="true" ht="21" hidden="false" customHeight="true" outlineLevel="0" collapsed="false">
      <c r="A16" s="6" t="s">
        <v>6</v>
      </c>
      <c r="B16" s="16" t="n">
        <f aca="false">SUM(B17:B24)</f>
        <v>100.000003618745</v>
      </c>
      <c r="C16" s="16" t="n">
        <f aca="false">SUM(C17:C24)</f>
        <v>100.000004491821</v>
      </c>
      <c r="D16" s="16" t="n">
        <f aca="false">SUM(D17:D24)</f>
        <v>100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13" customFormat="true" ht="21" hidden="false" customHeight="true" outlineLevel="0" collapsed="false">
      <c r="A17" s="9" t="s">
        <v>7</v>
      </c>
      <c r="B17" s="17" t="n">
        <f aca="false">B7/B6*100</f>
        <v>2.64232433435901</v>
      </c>
      <c r="C17" s="17" t="n">
        <f aca="false">C7/C6*100</f>
        <v>3.02677334352917</v>
      </c>
      <c r="D17" s="17" t="n">
        <f aca="false">D7/D6*100</f>
        <v>2.19627472694672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s="13" customFormat="true" ht="21" hidden="false" customHeight="true" outlineLevel="0" collapsed="false">
      <c r="A18" s="9" t="s">
        <v>8</v>
      </c>
      <c r="B18" s="17" t="n">
        <f aca="false">B8/B6*100</f>
        <v>0.453277961710542</v>
      </c>
      <c r="C18" s="17" t="n">
        <f aca="false">C8/C6*100</f>
        <v>0.332949514691276</v>
      </c>
      <c r="D18" s="17" t="n">
        <f aca="false">D8/D6*100</f>
        <v>0.592886740178529</v>
      </c>
      <c r="E18" s="18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3" customFormat="true" ht="21" hidden="false" customHeight="true" outlineLevel="0" collapsed="false">
      <c r="A19" s="14" t="s">
        <v>9</v>
      </c>
      <c r="B19" s="17" t="n">
        <f aca="false">B9/B6*100</f>
        <v>4.92339659743887</v>
      </c>
      <c r="C19" s="17" t="n">
        <f aca="false">C9/C6*100</f>
        <v>5.13518259668999</v>
      </c>
      <c r="D19" s="17" t="n">
        <f aca="false">D9/D6*100</f>
        <v>4.67767594380709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3" customFormat="true" ht="21" hidden="false" customHeight="true" outlineLevel="0" collapsed="false">
      <c r="A20" s="9" t="s">
        <v>10</v>
      </c>
      <c r="B20" s="17" t="n">
        <f aca="false">B10/B6*100</f>
        <v>11.2091843264436</v>
      </c>
      <c r="C20" s="17" t="n">
        <f aca="false">C10/C6*100</f>
        <v>10.6044893193361</v>
      </c>
      <c r="D20" s="17" t="n">
        <f aca="false">D10/D6*100</f>
        <v>11.9107701391023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3" customFormat="true" ht="21" hidden="false" customHeight="true" outlineLevel="0" collapsed="false">
      <c r="A21" s="9" t="s">
        <v>11</v>
      </c>
      <c r="B21" s="17" t="n">
        <f aca="false">B11/B6*100</f>
        <v>8.96468068737337</v>
      </c>
      <c r="C21" s="17" t="n">
        <f aca="false">C11/C6*100</f>
        <v>9.33607984248261</v>
      </c>
      <c r="D21" s="17" t="n">
        <f aca="false">D11/D6*100</f>
        <v>8.5337719234587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21" hidden="false" customHeight="true" outlineLevel="0" collapsed="false">
      <c r="A22" s="9" t="s">
        <v>12</v>
      </c>
      <c r="B22" s="17" t="n">
        <f aca="false">B12/B6*100</f>
        <v>4.93162682971284</v>
      </c>
      <c r="C22" s="17" t="n">
        <f aca="false">C12/C6*100</f>
        <v>5.40896584147343</v>
      </c>
      <c r="D22" s="17" t="n">
        <f aca="false">D12/D6*100</f>
        <v>4.3778033740146</v>
      </c>
    </row>
    <row r="23" customFormat="false" ht="21" hidden="false" customHeight="true" outlineLevel="0" collapsed="false">
      <c r="A23" s="9" t="s">
        <v>13</v>
      </c>
      <c r="B23" s="17" t="n">
        <f aca="false">B13/B6*100</f>
        <v>33.0664472742226</v>
      </c>
      <c r="C23" s="17" t="n">
        <f aca="false">C13/C6*100</f>
        <v>33.3214621983256</v>
      </c>
      <c r="D23" s="17" t="n">
        <f aca="false">D13/D6*100</f>
        <v>32.7705684818347</v>
      </c>
    </row>
    <row r="24" customFormat="false" ht="21" hidden="false" customHeight="true" outlineLevel="0" collapsed="false">
      <c r="A24" s="19" t="s">
        <v>14</v>
      </c>
      <c r="B24" s="20" t="n">
        <f aca="false">B14/B6*100</f>
        <v>33.8090656074841</v>
      </c>
      <c r="C24" s="20" t="n">
        <f aca="false">C14/C6*100</f>
        <v>32.834101835293</v>
      </c>
      <c r="D24" s="20" t="n">
        <f aca="false">D14/D6*100</f>
        <v>34.9402486706574</v>
      </c>
    </row>
    <row r="25" customFormat="false" ht="21" hidden="false" customHeight="true" outlineLevel="0" collapsed="false">
      <c r="A25" s="15"/>
      <c r="B25" s="21"/>
      <c r="C25" s="21"/>
      <c r="D25" s="21"/>
    </row>
    <row r="26" s="2" customFormat="true" ht="21" hidden="false" customHeight="true" outlineLevel="0" collapsed="false">
      <c r="A26" s="22" t="s">
        <v>16</v>
      </c>
    </row>
    <row r="27" s="24" customFormat="true" ht="21" hidden="false" customHeight="true" outlineLevel="0" collapsed="false">
      <c r="A27" s="23" t="s">
        <v>17</v>
      </c>
      <c r="B27" s="23"/>
      <c r="C27" s="3"/>
      <c r="D27" s="23"/>
    </row>
    <row r="28" s="24" customFormat="true" ht="21" hidden="false" customHeight="true" outlineLevel="0" collapsed="false">
      <c r="A28" s="23" t="s">
        <v>18</v>
      </c>
    </row>
    <row r="29" s="26" customFormat="true" ht="21" hidden="false" customHeight="true" outlineLevel="0" collapsed="false">
      <c r="A29" s="5"/>
      <c r="B29" s="5"/>
      <c r="C29" s="25"/>
      <c r="D29" s="5"/>
      <c r="E29" s="5"/>
      <c r="F29" s="5"/>
      <c r="G29" s="5"/>
      <c r="H29" s="5"/>
      <c r="I29" s="5"/>
      <c r="J29" s="25"/>
    </row>
    <row r="30" s="5" customFormat="true" ht="21" hidden="false" customHeight="true" outlineLevel="0" collapsed="false">
      <c r="C30" s="25"/>
      <c r="J30" s="25"/>
    </row>
    <row r="31" s="27" customFormat="true" ht="21" hidden="false" customHeight="true" outlineLevel="0" collapsed="false">
      <c r="B31" s="28"/>
      <c r="C31" s="28"/>
      <c r="D31" s="28"/>
      <c r="E31" s="28"/>
      <c r="F31" s="28"/>
      <c r="G31" s="28"/>
      <c r="H31" s="28"/>
      <c r="I31" s="28"/>
      <c r="J31" s="28"/>
    </row>
    <row r="32" s="29" customFormat="true" ht="21" hidden="false" customHeight="true" outlineLevel="0" collapsed="false">
      <c r="B32" s="30"/>
      <c r="C32" s="30"/>
      <c r="D32" s="30"/>
      <c r="E32" s="30"/>
      <c r="F32" s="30"/>
      <c r="G32" s="30"/>
      <c r="H32" s="30"/>
      <c r="I32" s="30"/>
      <c r="J32" s="30"/>
    </row>
    <row r="33" s="29" customFormat="true" ht="21" hidden="false" customHeight="true" outlineLevel="0" collapsed="false">
      <c r="B33" s="30"/>
      <c r="C33" s="30"/>
      <c r="D33" s="30"/>
      <c r="E33" s="30"/>
      <c r="F33" s="30"/>
      <c r="G33" s="30"/>
      <c r="H33" s="30"/>
      <c r="I33" s="30"/>
      <c r="J33" s="30"/>
    </row>
  </sheetData>
  <mergeCells count="9">
    <mergeCell ref="B5:D5"/>
    <mergeCell ref="A29:A30"/>
    <mergeCell ref="B29:B30"/>
    <mergeCell ref="D29:D30"/>
    <mergeCell ref="E29:E30"/>
    <mergeCell ref="F29:F30"/>
    <mergeCell ref="G29:G30"/>
    <mergeCell ref="H29:H30"/>
    <mergeCell ref="I29:I30"/>
  </mergeCells>
  <printOptions headings="false" gridLines="false" gridLinesSet="true" horizontalCentered="false" verticalCentered="false"/>
  <pageMargins left="0.920138888888889" right="0.590277777777778" top="1.0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6-14T13:18:44Z</cp:lastPrinted>
  <dcterms:modified xsi:type="dcterms:W3CDTF">2012-06-14T13:18:50Z</dcterms:modified>
  <cp:revision>0</cp:revision>
  <dc:subject/>
  <dc:title/>
</cp:coreProperties>
</file>