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0848.03</v>
      </c>
      <c r="C5" s="11" t="n">
        <v>66173.58</v>
      </c>
      <c r="D5" s="12" t="n">
        <v>44674.45</v>
      </c>
      <c r="E5" s="13"/>
    </row>
    <row r="6" s="19" customFormat="true" ht="24.95" hidden="false" customHeight="true" outlineLevel="0" collapsed="false">
      <c r="A6" s="15" t="s">
        <v>7</v>
      </c>
      <c r="B6" s="16" t="n">
        <v>499.38</v>
      </c>
      <c r="C6" s="16" t="n">
        <v>307.81</v>
      </c>
      <c r="D6" s="17" t="n">
        <v>191.5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68.85</v>
      </c>
      <c r="C7" s="16" t="n">
        <v>187.41</v>
      </c>
      <c r="D7" s="17" t="n">
        <v>181.44</v>
      </c>
      <c r="G7" s="20"/>
    </row>
    <row r="8" s="19" customFormat="true" ht="24.95" hidden="false" customHeight="true" outlineLevel="0" collapsed="false">
      <c r="A8" s="22" t="s">
        <v>9</v>
      </c>
      <c r="B8" s="16" t="n">
        <v>10179.11</v>
      </c>
      <c r="C8" s="16" t="n">
        <v>5825.15</v>
      </c>
      <c r="D8" s="17" t="n">
        <v>4353.97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7665.67</v>
      </c>
      <c r="C9" s="16" t="n">
        <v>10579.58</v>
      </c>
      <c r="D9" s="17" t="n">
        <v>7086.09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567.83</v>
      </c>
      <c r="C10" s="16" t="n">
        <v>2777.84</v>
      </c>
      <c r="D10" s="17" t="n">
        <v>1789.9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3794.56</v>
      </c>
      <c r="C11" s="17" t="n">
        <v>7244.54</v>
      </c>
      <c r="D11" s="17" t="n">
        <v>6550.0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6034.86</v>
      </c>
      <c r="C12" s="17" t="n">
        <v>21363.13</v>
      </c>
      <c r="D12" s="17" t="n">
        <v>14671.7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7737.77</v>
      </c>
      <c r="C13" s="17" t="n">
        <v>17888.13</v>
      </c>
      <c r="D13" s="17" t="n">
        <v>9849.6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5111771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450508682923819</v>
      </c>
      <c r="C16" s="30" t="n">
        <f aca="false">SUM(C6/$C$5)*100</f>
        <v>0.465155429100254</v>
      </c>
      <c r="D16" s="30" t="n">
        <f aca="false">SUM(D6/$D$5)*100</f>
        <v>0.42881333737740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3327528689504</v>
      </c>
      <c r="C17" s="30" t="n">
        <f aca="false">SUM(C7/$C$5)*100</f>
        <v>0.283209703933201</v>
      </c>
      <c r="D17" s="30" t="n">
        <f aca="false">SUM(D7/$D$5)*100</f>
        <v>0.406138184129855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18294172661436</v>
      </c>
      <c r="C18" s="30" t="n">
        <f aca="false">SUM(C8/$C$5)*100</f>
        <v>8.80283339665165</v>
      </c>
      <c r="D18" s="30" t="n">
        <f aca="false">SUM(D8/$D$5)*100</f>
        <v>9.7459957537250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5.9368371273716</v>
      </c>
      <c r="C19" s="30" t="n">
        <f aca="false">SUM(C9/$C$5)*100</f>
        <v>15.9876192280968</v>
      </c>
      <c r="D19" s="30" t="n">
        <f aca="false">SUM(D9/$D$5)*100</f>
        <v>15.861616651128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4.12080395113923</v>
      </c>
      <c r="C20" s="30" t="n">
        <f aca="false">SUM(C10/$C$5)*100</f>
        <v>4.19780824915321</v>
      </c>
      <c r="D20" s="30" t="n">
        <f aca="false">SUM(D10/$D$5)*100</f>
        <v>4.0067421087444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2.4445693802587</v>
      </c>
      <c r="C21" s="30" t="n">
        <f aca="false">SUM(C11/$C$5)*100</f>
        <v>10.9477830880542</v>
      </c>
      <c r="D21" s="30" t="n">
        <f aca="false">SUM(D11/$D$5)*100</f>
        <v>14.661669030060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2.5083449836682</v>
      </c>
      <c r="C22" s="30" t="n">
        <f aca="false">SUM(C12/$C$5)*100</f>
        <v>32.2834732532228</v>
      </c>
      <c r="D22" s="30" t="n">
        <f aca="false">SUM(D12/$D$5)*100</f>
        <v>32.841433974005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5.0232412790737</v>
      </c>
      <c r="C23" s="32" t="n">
        <f aca="false">SUM(C13/$C$5)*100</f>
        <v>27.0321327635591</v>
      </c>
      <c r="D23" s="32" t="n">
        <f aca="false">SUM(D13/$D$5)*100</f>
        <v>22.047590960828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so</cp:lastModifiedBy>
  <dcterms:modified xsi:type="dcterms:W3CDTF">2012-08-21T03:02:49Z</dcterms:modified>
  <cp:revision>0</cp:revision>
  <dc:subject/>
  <dc:title/>
</cp:coreProperties>
</file>