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ันย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Box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68757.82</v>
      </c>
      <c r="C7" s="9" t="n">
        <v>195723.49</v>
      </c>
      <c r="D7" s="9" t="n">
        <v>173034.32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2585.78</v>
      </c>
      <c r="C9" s="13" t="n">
        <v>2430.23</v>
      </c>
      <c r="D9" s="13" t="n">
        <v>155.55</v>
      </c>
      <c r="E9" s="10"/>
    </row>
    <row r="10" s="15" customFormat="true" ht="21.75" hidden="false" customHeight="false" outlineLevel="0" collapsed="false">
      <c r="A10" s="12" t="s">
        <v>9</v>
      </c>
      <c r="B10" s="13" t="n">
        <v>3536.32</v>
      </c>
      <c r="C10" s="13" t="n">
        <v>1635.11</v>
      </c>
      <c r="D10" s="13" t="n">
        <v>1901.21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5751.4</v>
      </c>
      <c r="C11" s="13" t="n">
        <v>7709.89</v>
      </c>
      <c r="D11" s="13" t="n">
        <v>8041.51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5844.11</v>
      </c>
      <c r="C12" s="13" t="n">
        <v>17506.22</v>
      </c>
      <c r="D12" s="13" t="n">
        <v>18337.89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8316.68</v>
      </c>
      <c r="C13" s="13" t="n">
        <v>8980.03</v>
      </c>
      <c r="D13" s="13" t="n">
        <v>9336.64</v>
      </c>
      <c r="E13" s="14"/>
    </row>
    <row r="14" customFormat="false" ht="21.75" hidden="false" customHeight="false" outlineLevel="0" collapsed="false">
      <c r="A14" s="12" t="s">
        <v>13</v>
      </c>
      <c r="B14" s="13" t="n">
        <v>45533.48</v>
      </c>
      <c r="C14" s="13" t="n">
        <v>22450.94</v>
      </c>
      <c r="D14" s="13" t="n">
        <v>23082.53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09594.59</v>
      </c>
      <c r="C15" s="13" t="n">
        <v>60286.04</v>
      </c>
      <c r="D15" s="13" t="n">
        <v>49308.55</v>
      </c>
      <c r="E15" s="18"/>
    </row>
    <row r="16" customFormat="false" ht="21.75" hidden="false" customHeight="false" outlineLevel="0" collapsed="false">
      <c r="A16" s="20" t="s">
        <v>15</v>
      </c>
      <c r="B16" s="13" t="n">
        <v>137595.46</v>
      </c>
      <c r="C16" s="13" t="n">
        <v>74725.02</v>
      </c>
      <c r="D16" s="13" t="n">
        <v>62870.44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99.9999948907512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$7</f>
        <v>0.701213604093874</v>
      </c>
      <c r="C21" s="25" t="n">
        <f aca="false">C9*100/C$7</f>
        <v>1.24166496315797</v>
      </c>
      <c r="D21" s="25" t="n">
        <f aca="false">D9*100/D$7</f>
        <v>0.0898954612009918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$7</f>
        <v>0.958981696984758</v>
      </c>
      <c r="C22" s="25" t="n">
        <f aca="false">C10*100/C$7</f>
        <v>0.835418375178166</v>
      </c>
      <c r="D22" s="25" t="n">
        <f aca="false">D10*100/D$7</f>
        <v>1.09874734676913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$7</f>
        <v>4.27147551745479</v>
      </c>
      <c r="C23" s="25" t="n">
        <f aca="false">C11*100/C$7</f>
        <v>3.93917459779611</v>
      </c>
      <c r="D23" s="25" t="n">
        <f aca="false">D11*100/D$7</f>
        <v>4.64734972807707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$7</f>
        <v>9.72023047538355</v>
      </c>
      <c r="C24" s="25" t="n">
        <f aca="false">C12*100/C$7</f>
        <v>8.94436329538166</v>
      </c>
      <c r="D24" s="25" t="n">
        <f aca="false">D12*100/D$7</f>
        <v>10.5978340019483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$7</f>
        <v>4.96712991740758</v>
      </c>
      <c r="C25" s="25" t="n">
        <f aca="false">C13*100/C$7</f>
        <v>4.58812072071676</v>
      </c>
      <c r="D25" s="25" t="n">
        <f aca="false">D13*100/D$7</f>
        <v>5.39583130098122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$7</f>
        <v>12.3478005157965</v>
      </c>
      <c r="C26" s="25" t="n">
        <f aca="false">C14*100/C$7</f>
        <v>11.4707437518103</v>
      </c>
      <c r="D26" s="25" t="n">
        <f aca="false">D14*100/D$7</f>
        <v>13.3398565093907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$7</f>
        <v>29.7199365155158</v>
      </c>
      <c r="C27" s="25" t="n">
        <f aca="false">C15*100/C$7</f>
        <v>30.8016375551039</v>
      </c>
      <c r="D27" s="25" t="n">
        <f aca="false">D15*100/D$7</f>
        <v>28.4963988646877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$7</f>
        <v>37.3132317573631</v>
      </c>
      <c r="C28" s="25" t="n">
        <f aca="false">C16*100/C$7</f>
        <v>38.1788716316064</v>
      </c>
      <c r="D28" s="25" t="n">
        <f aca="false">D16*100/D$7</f>
        <v>36.3340867869449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2-01-16T09:34:24Z</dcterms:modified>
  <cp:revision>0</cp:revision>
  <dc:subject/>
  <dc:title/>
</cp:coreProperties>
</file>