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0" customFormat="true" ht="18.75" hidden="false" customHeight="false" outlineLevel="0" collapsed="false">
      <c r="A5" s="7" t="s">
        <v>7</v>
      </c>
      <c r="B5" s="8" t="n">
        <f aca="false">SUM(C5:F5)/4</f>
        <v>376939.87</v>
      </c>
      <c r="C5" s="8" t="n">
        <v>382261.15</v>
      </c>
      <c r="D5" s="9" t="n">
        <v>375402.6</v>
      </c>
      <c r="E5" s="9" t="n">
        <v>374179.08</v>
      </c>
      <c r="F5" s="9" t="n">
        <v>375916.65</v>
      </c>
      <c r="I5" s="11"/>
      <c r="J5" s="11"/>
    </row>
    <row r="6" customFormat="false" ht="18.75" hidden="false" customHeight="false" outlineLevel="0" collapsed="false">
      <c r="A6" s="12" t="s">
        <v>8</v>
      </c>
      <c r="B6" s="13" t="n">
        <f aca="false">SUM(C6:F6)/4</f>
        <v>1974.46</v>
      </c>
      <c r="C6" s="13" t="n">
        <v>2615.6</v>
      </c>
      <c r="D6" s="14" t="n">
        <v>243.01</v>
      </c>
      <c r="E6" s="14" t="n">
        <v>1562.32</v>
      </c>
      <c r="F6" s="14" t="n">
        <v>3476.91</v>
      </c>
      <c r="I6" s="15"/>
      <c r="J6" s="15"/>
    </row>
    <row r="7" customFormat="false" ht="18.75" hidden="false" customHeight="false" outlineLevel="0" collapsed="false">
      <c r="A7" s="12" t="s">
        <v>9</v>
      </c>
      <c r="B7" s="13" t="n">
        <f aca="false">SUM(C7:F7)/4</f>
        <v>2797.995</v>
      </c>
      <c r="C7" s="13" t="n">
        <v>1514.47</v>
      </c>
      <c r="D7" s="14" t="n">
        <v>2940.22</v>
      </c>
      <c r="E7" s="14" t="n">
        <v>2750.61</v>
      </c>
      <c r="F7" s="14" t="n">
        <v>3986.68</v>
      </c>
      <c r="I7" s="15"/>
      <c r="J7" s="15"/>
    </row>
    <row r="8" customFormat="false" ht="18.75" hidden="false" customHeight="false" outlineLevel="0" collapsed="false">
      <c r="A8" s="12" t="s">
        <v>10</v>
      </c>
      <c r="B8" s="13" t="n">
        <f aca="false">SUM(C8:F8)/4</f>
        <v>13889.9975</v>
      </c>
      <c r="C8" s="13" t="n">
        <v>13821.51</v>
      </c>
      <c r="D8" s="14" t="n">
        <v>15440.57</v>
      </c>
      <c r="E8" s="14" t="n">
        <v>12024.58</v>
      </c>
      <c r="F8" s="14" t="n">
        <v>14273.33</v>
      </c>
      <c r="I8" s="15"/>
      <c r="J8" s="15"/>
    </row>
    <row r="9" customFormat="false" ht="18.75" hidden="false" customHeight="false" outlineLevel="0" collapsed="false">
      <c r="A9" s="12" t="s">
        <v>11</v>
      </c>
      <c r="B9" s="13" t="n">
        <f aca="false">SUM(C9:F9)/4</f>
        <v>45822</v>
      </c>
      <c r="C9" s="13" t="n">
        <v>54170.97</v>
      </c>
      <c r="D9" s="14" t="n">
        <v>43502.72</v>
      </c>
      <c r="E9" s="14" t="n">
        <v>40911.6</v>
      </c>
      <c r="F9" s="14" t="n">
        <v>44702.71</v>
      </c>
      <c r="I9" s="15"/>
      <c r="J9" s="15"/>
    </row>
    <row r="10" customFormat="false" ht="18.75" hidden="false" customHeight="false" outlineLevel="0" collapsed="false">
      <c r="A10" s="12" t="s">
        <v>12</v>
      </c>
      <c r="B10" s="13" t="n">
        <f aca="false">SUM(C10:F10)/4</f>
        <v>19105.2025</v>
      </c>
      <c r="C10" s="13" t="n">
        <v>21390.64</v>
      </c>
      <c r="D10" s="14" t="n">
        <v>17508.43</v>
      </c>
      <c r="E10" s="14" t="n">
        <v>21759.28</v>
      </c>
      <c r="F10" s="14" t="n">
        <v>15762.46</v>
      </c>
      <c r="I10" s="15"/>
      <c r="J10" s="15"/>
    </row>
    <row r="11" customFormat="false" ht="18.75" hidden="false" customHeight="false" outlineLevel="0" collapsed="false">
      <c r="A11" s="12" t="s">
        <v>13</v>
      </c>
      <c r="B11" s="13" t="n">
        <f aca="false">SUM(C11:F11)/4</f>
        <v>39619.3775</v>
      </c>
      <c r="C11" s="13" t="n">
        <v>36216.6</v>
      </c>
      <c r="D11" s="14" t="n">
        <v>29486.66</v>
      </c>
      <c r="E11" s="14" t="n">
        <v>42433.47</v>
      </c>
      <c r="F11" s="14" t="n">
        <v>50340.78</v>
      </c>
      <c r="I11" s="15"/>
      <c r="J11" s="15"/>
    </row>
    <row r="12" customFormat="false" ht="18.75" hidden="false" customHeight="false" outlineLevel="0" collapsed="false">
      <c r="A12" s="12" t="s">
        <v>14</v>
      </c>
      <c r="B12" s="13" t="n">
        <f aca="false">SUM(C12:F12)/4</f>
        <v>122090.3125</v>
      </c>
      <c r="C12" s="13" t="n">
        <v>141411.75</v>
      </c>
      <c r="D12" s="14" t="n">
        <v>119789.95</v>
      </c>
      <c r="E12" s="14" t="n">
        <v>116511.39</v>
      </c>
      <c r="F12" s="14" t="n">
        <v>110648.16</v>
      </c>
      <c r="I12" s="15"/>
      <c r="J12" s="15"/>
    </row>
    <row r="13" customFormat="false" ht="18.75" hidden="false" customHeight="false" outlineLevel="0" collapsed="false">
      <c r="A13" s="12" t="s">
        <v>15</v>
      </c>
      <c r="B13" s="13" t="n">
        <f aca="false">SUM(C13:F13)/4</f>
        <v>131640.5275</v>
      </c>
      <c r="C13" s="13" t="n">
        <v>111119.61</v>
      </c>
      <c r="D13" s="14" t="n">
        <v>146491.03</v>
      </c>
      <c r="E13" s="14" t="n">
        <v>136225.84</v>
      </c>
      <c r="F13" s="14" t="n">
        <v>132725.63</v>
      </c>
      <c r="I13" s="15"/>
      <c r="J13" s="15"/>
    </row>
    <row r="14" customFormat="false" ht="6.95" hidden="false" customHeight="true" outlineLevel="0" collapsed="false">
      <c r="A14" s="12"/>
      <c r="B14" s="13"/>
      <c r="C14" s="13"/>
      <c r="D14" s="13"/>
      <c r="E14" s="13"/>
      <c r="F14" s="13"/>
    </row>
    <row r="15" s="10" customFormat="true" ht="18.75" hidden="false" customHeight="false" outlineLevel="0" collapsed="false">
      <c r="A15" s="7" t="s">
        <v>16</v>
      </c>
      <c r="B15" s="8" t="n">
        <f aca="false">SUM(C15:E15)/4</f>
        <v>148627.0625</v>
      </c>
      <c r="C15" s="8" t="n">
        <v>196657.93</v>
      </c>
      <c r="D15" s="9" t="n">
        <v>200218.53</v>
      </c>
      <c r="E15" s="9" t="n">
        <v>197631.79</v>
      </c>
      <c r="F15" s="9" t="n">
        <v>193311.59</v>
      </c>
    </row>
    <row r="16" customFormat="false" ht="18.75" hidden="false" customHeight="false" outlineLevel="0" collapsed="false">
      <c r="A16" s="12" t="s">
        <v>8</v>
      </c>
      <c r="B16" s="13" t="n">
        <f aca="false">SUM(C16:E16)/4</f>
        <v>765.14</v>
      </c>
      <c r="C16" s="13" t="n">
        <v>1693.28</v>
      </c>
      <c r="D16" s="14" t="n">
        <v>70.58</v>
      </c>
      <c r="E16" s="14" t="n">
        <v>1296.7</v>
      </c>
      <c r="F16" s="14" t="n">
        <v>3303.99</v>
      </c>
    </row>
    <row r="17" customFormat="false" ht="18.75" hidden="false" customHeight="false" outlineLevel="0" collapsed="false">
      <c r="A17" s="12" t="s">
        <v>9</v>
      </c>
      <c r="B17" s="13" t="n">
        <f aca="false">SUM(C17:E17)/4</f>
        <v>653.57</v>
      </c>
      <c r="C17" s="13" t="n">
        <v>961.14</v>
      </c>
      <c r="D17" s="14" t="n">
        <v>948.88</v>
      </c>
      <c r="E17" s="14" t="n">
        <v>704.26</v>
      </c>
      <c r="F17" s="14" t="n">
        <v>2198.79</v>
      </c>
    </row>
    <row r="18" customFormat="false" ht="18.75" hidden="false" customHeight="false" outlineLevel="0" collapsed="false">
      <c r="A18" s="12" t="s">
        <v>10</v>
      </c>
      <c r="B18" s="13" t="n">
        <f aca="false">SUM(C18:E18)/4</f>
        <v>5118.12</v>
      </c>
      <c r="C18" s="13" t="n">
        <v>5203.01</v>
      </c>
      <c r="D18" s="14" t="n">
        <v>9335.7</v>
      </c>
      <c r="E18" s="14" t="n">
        <v>5933.77</v>
      </c>
      <c r="F18" s="14" t="n">
        <v>4619.76</v>
      </c>
    </row>
    <row r="19" customFormat="false" ht="18.75" hidden="false" customHeight="false" outlineLevel="0" collapsed="false">
      <c r="A19" s="12" t="s">
        <v>11</v>
      </c>
      <c r="B19" s="13" t="n">
        <f aca="false">SUM(C19:E19)/4</f>
        <v>17050.53</v>
      </c>
      <c r="C19" s="13" t="n">
        <v>28145.19</v>
      </c>
      <c r="D19" s="14" t="n">
        <v>21677.32</v>
      </c>
      <c r="E19" s="14" t="n">
        <v>18379.61</v>
      </c>
      <c r="F19" s="14" t="n">
        <v>20319.36</v>
      </c>
    </row>
    <row r="20" customFormat="false" ht="18.75" hidden="false" customHeight="false" outlineLevel="0" collapsed="false">
      <c r="A20" s="12" t="s">
        <v>12</v>
      </c>
      <c r="B20" s="13" t="n">
        <f aca="false">SUM(C20:E20)/4</f>
        <v>7981.3375</v>
      </c>
      <c r="C20" s="13" t="n">
        <v>11696.77</v>
      </c>
      <c r="D20" s="14" t="n">
        <v>9147.92</v>
      </c>
      <c r="E20" s="14" t="n">
        <v>11080.66</v>
      </c>
      <c r="F20" s="14" t="n">
        <v>8146.8</v>
      </c>
    </row>
    <row r="21" customFormat="false" ht="18.75" hidden="false" customHeight="false" outlineLevel="0" collapsed="false">
      <c r="A21" s="12" t="s">
        <v>13</v>
      </c>
      <c r="B21" s="13" t="n">
        <f aca="false">SUM(C21:E21)/4</f>
        <v>12963.295</v>
      </c>
      <c r="C21" s="13" t="n">
        <v>17109.49</v>
      </c>
      <c r="D21" s="14" t="n">
        <v>14540.3</v>
      </c>
      <c r="E21" s="14" t="n">
        <v>20203.39</v>
      </c>
      <c r="F21" s="14" t="n">
        <v>27013.26</v>
      </c>
    </row>
    <row r="22" customFormat="false" ht="18.75" hidden="false" customHeight="false" outlineLevel="0" collapsed="false">
      <c r="A22" s="12" t="s">
        <v>14</v>
      </c>
      <c r="B22" s="13" t="n">
        <f aca="false">SUM(C22:E22)/4</f>
        <v>51096.3</v>
      </c>
      <c r="C22" s="13" t="n">
        <v>77778.27</v>
      </c>
      <c r="D22" s="14" t="n">
        <v>60318.4</v>
      </c>
      <c r="E22" s="14" t="n">
        <v>66288.53</v>
      </c>
      <c r="F22" s="14" t="n">
        <v>59085.7</v>
      </c>
    </row>
    <row r="23" customFormat="false" ht="18.75" hidden="false" customHeight="false" outlineLevel="0" collapsed="false">
      <c r="A23" s="12" t="s">
        <v>15</v>
      </c>
      <c r="B23" s="13" t="n">
        <f aca="false">SUM(C23:E23)/4</f>
        <v>52998.7775</v>
      </c>
      <c r="C23" s="13" t="n">
        <v>54070.79</v>
      </c>
      <c r="D23" s="14" t="n">
        <v>84179.44</v>
      </c>
      <c r="E23" s="14" t="n">
        <v>73744.88</v>
      </c>
      <c r="F23" s="14" t="n">
        <v>68623.94</v>
      </c>
    </row>
    <row r="24" customFormat="false" ht="6.95" hidden="false" customHeight="true" outlineLevel="0" collapsed="false">
      <c r="A24" s="12"/>
      <c r="B24" s="13"/>
      <c r="C24" s="13"/>
      <c r="D24" s="13"/>
      <c r="E24" s="13"/>
      <c r="F24" s="13"/>
    </row>
    <row r="25" customFormat="false" ht="18.75" hidden="false" customHeight="false" outlineLevel="0" collapsed="false">
      <c r="A25" s="7" t="s">
        <v>17</v>
      </c>
      <c r="B25" s="8" t="n">
        <f aca="false">SUM(C25:F25)/4</f>
        <v>179984.9075</v>
      </c>
      <c r="C25" s="8" t="n">
        <v>185603.21</v>
      </c>
      <c r="D25" s="8" t="n">
        <v>175184.07</v>
      </c>
      <c r="E25" s="16" t="n">
        <v>176547.29</v>
      </c>
      <c r="F25" s="17" t="n">
        <v>182605.06</v>
      </c>
    </row>
    <row r="26" customFormat="false" ht="18.75" hidden="false" customHeight="false" outlineLevel="0" collapsed="false">
      <c r="A26" s="12" t="s">
        <v>8</v>
      </c>
      <c r="B26" s="13" t="n">
        <f aca="false">SUM(C26:F26)/4</f>
        <v>383.3225</v>
      </c>
      <c r="C26" s="13" t="n">
        <v>922.32</v>
      </c>
      <c r="D26" s="13" t="n">
        <v>172.43</v>
      </c>
      <c r="E26" s="18" t="n">
        <v>265.61</v>
      </c>
      <c r="F26" s="19" t="n">
        <v>172.93</v>
      </c>
    </row>
    <row r="27" customFormat="false" ht="18.75" hidden="false" customHeight="false" outlineLevel="0" collapsed="false">
      <c r="A27" s="12" t="s">
        <v>9</v>
      </c>
      <c r="B27" s="13" t="n">
        <f aca="false">SUM(C27:F27)/4</f>
        <v>1594.7275</v>
      </c>
      <c r="C27" s="13" t="n">
        <v>553.33</v>
      </c>
      <c r="D27" s="13" t="n">
        <v>1991.33</v>
      </c>
      <c r="E27" s="18" t="n">
        <v>2046.36</v>
      </c>
      <c r="F27" s="19" t="n">
        <v>1787.89</v>
      </c>
    </row>
    <row r="28" customFormat="false" ht="18.75" hidden="false" customHeight="false" outlineLevel="0" collapsed="false">
      <c r="A28" s="12" t="s">
        <v>10</v>
      </c>
      <c r="B28" s="13" t="n">
        <f aca="false">SUM(C28:F28)/4</f>
        <v>7616.935</v>
      </c>
      <c r="C28" s="13" t="n">
        <v>8618.5</v>
      </c>
      <c r="D28" s="13" t="n">
        <v>6104.87</v>
      </c>
      <c r="E28" s="18" t="n">
        <v>6090.8</v>
      </c>
      <c r="F28" s="19" t="n">
        <v>9653.57</v>
      </c>
    </row>
    <row r="29" customFormat="false" ht="18.75" hidden="false" customHeight="false" outlineLevel="0" collapsed="false">
      <c r="A29" s="12" t="s">
        <v>11</v>
      </c>
      <c r="B29" s="13" t="n">
        <f aca="false">SUM(C29:F29)/4</f>
        <v>23691.6325</v>
      </c>
      <c r="C29" s="13" t="n">
        <v>26025.77</v>
      </c>
      <c r="D29" s="13" t="n">
        <v>21825.41</v>
      </c>
      <c r="E29" s="18" t="n">
        <v>22531.99</v>
      </c>
      <c r="F29" s="19" t="n">
        <v>24383.36</v>
      </c>
    </row>
    <row r="30" customFormat="false" ht="18.75" hidden="false" customHeight="false" outlineLevel="0" collapsed="false">
      <c r="A30" s="12" t="s">
        <v>12</v>
      </c>
      <c r="B30" s="13" t="n">
        <f aca="false">SUM(C30:F30)/4</f>
        <v>9087.1675</v>
      </c>
      <c r="C30" s="13" t="n">
        <v>9693.87</v>
      </c>
      <c r="D30" s="13" t="n">
        <v>8360.52</v>
      </c>
      <c r="E30" s="18" t="n">
        <v>10678.62</v>
      </c>
      <c r="F30" s="19" t="n">
        <v>7615.66</v>
      </c>
    </row>
    <row r="31" customFormat="false" ht="18.75" hidden="false" customHeight="false" outlineLevel="0" collapsed="false">
      <c r="A31" s="12" t="s">
        <v>13</v>
      </c>
      <c r="B31" s="13" t="n">
        <f aca="false">SUM(C31:F31)/4</f>
        <v>19902.77</v>
      </c>
      <c r="C31" s="13" t="n">
        <v>19107.12</v>
      </c>
      <c r="D31" s="13" t="n">
        <v>14946.36</v>
      </c>
      <c r="E31" s="18" t="n">
        <v>22230.08</v>
      </c>
      <c r="F31" s="19" t="n">
        <v>23327.52</v>
      </c>
    </row>
    <row r="32" customFormat="false" ht="18.75" hidden="false" customHeight="false" outlineLevel="0" collapsed="false">
      <c r="A32" s="12" t="s">
        <v>14</v>
      </c>
      <c r="B32" s="13" t="n">
        <f aca="false">SUM(C32:F32)/4</f>
        <v>56222.585</v>
      </c>
      <c r="C32" s="13" t="n">
        <v>63633.48</v>
      </c>
      <c r="D32" s="13" t="n">
        <v>59471.55</v>
      </c>
      <c r="E32" s="18" t="n">
        <v>50222.86</v>
      </c>
      <c r="F32" s="19" t="n">
        <v>51562.45</v>
      </c>
    </row>
    <row r="33" customFormat="false" ht="18.75" hidden="false" customHeight="false" outlineLevel="0" collapsed="false">
      <c r="A33" s="12" t="s">
        <v>15</v>
      </c>
      <c r="B33" s="13" t="n">
        <f aca="false">SUM(C33:F33)/4</f>
        <v>61485.765</v>
      </c>
      <c r="C33" s="13" t="n">
        <v>57048.82</v>
      </c>
      <c r="D33" s="13" t="n">
        <v>62311.59</v>
      </c>
      <c r="E33" s="18" t="n">
        <v>62480.96</v>
      </c>
      <c r="F33" s="19" t="n">
        <v>64101.69</v>
      </c>
    </row>
    <row r="34" customFormat="false" ht="12" hidden="false" customHeight="true" outlineLevel="0" collapsed="false">
      <c r="A34" s="20"/>
      <c r="B34" s="21"/>
      <c r="C34" s="21"/>
      <c r="D34" s="20"/>
      <c r="E34" s="20"/>
      <c r="F34" s="20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18.75" hidden="false" customHeight="false" outlineLevel="0" collapsed="false">
      <c r="A36" s="22" t="s">
        <v>18</v>
      </c>
      <c r="B36" s="4"/>
      <c r="C36" s="3"/>
      <c r="D36" s="3"/>
      <c r="E36" s="3"/>
      <c r="F36" s="3"/>
    </row>
    <row r="37" customFormat="false" ht="18.75" hidden="false" customHeight="false" outlineLevel="0" collapsed="false">
      <c r="A37" s="22" t="s">
        <v>19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2-20T21:38:58Z</cp:lastPrinted>
  <dcterms:modified xsi:type="dcterms:W3CDTF">2012-03-08T09:21:48Z</dcterms:modified>
  <cp:revision>0</cp:revision>
  <dc:subject/>
  <dc:title/>
</cp:coreProperties>
</file>