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สิงห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Box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74179.08</v>
      </c>
      <c r="C7" s="9" t="n">
        <v>197631.79</v>
      </c>
      <c r="D7" s="9" t="n">
        <v>176547.29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1562.32</v>
      </c>
      <c r="C9" s="13" t="n">
        <v>1296.7</v>
      </c>
      <c r="D9" s="13" t="n">
        <v>265.61</v>
      </c>
      <c r="E9" s="10"/>
    </row>
    <row r="10" s="15" customFormat="true" ht="21.75" hidden="false" customHeight="false" outlineLevel="0" collapsed="false">
      <c r="A10" s="12" t="s">
        <v>9</v>
      </c>
      <c r="B10" s="13" t="n">
        <v>2750.61</v>
      </c>
      <c r="C10" s="13" t="n">
        <v>704.26</v>
      </c>
      <c r="D10" s="13" t="n">
        <v>2046.36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2024.58</v>
      </c>
      <c r="C11" s="13" t="n">
        <v>5933.77</v>
      </c>
      <c r="D11" s="13" t="n">
        <v>6090.8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40911.6</v>
      </c>
      <c r="C12" s="13" t="n">
        <v>18379.61</v>
      </c>
      <c r="D12" s="13" t="n">
        <v>22531.99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21759.28</v>
      </c>
      <c r="C13" s="13" t="n">
        <v>11080.66</v>
      </c>
      <c r="D13" s="13" t="n">
        <v>10678.62</v>
      </c>
      <c r="E13" s="14"/>
    </row>
    <row r="14" customFormat="false" ht="21.75" hidden="false" customHeight="false" outlineLevel="0" collapsed="false">
      <c r="A14" s="12" t="s">
        <v>13</v>
      </c>
      <c r="B14" s="13" t="n">
        <v>42433.47</v>
      </c>
      <c r="C14" s="13" t="n">
        <v>20203.39</v>
      </c>
      <c r="D14" s="13" t="n">
        <v>22230.08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16511.39</v>
      </c>
      <c r="C15" s="13" t="n">
        <v>66288.53</v>
      </c>
      <c r="D15" s="13" t="n">
        <v>50222.86</v>
      </c>
      <c r="E15" s="18"/>
    </row>
    <row r="16" customFormat="false" ht="21.75" hidden="false" customHeight="false" outlineLevel="0" collapsed="false">
      <c r="A16" s="20" t="s">
        <v>15</v>
      </c>
      <c r="B16" s="13" t="n">
        <v>136225.84</v>
      </c>
      <c r="C16" s="13" t="n">
        <v>73744.88</v>
      </c>
      <c r="D16" s="13" t="n">
        <v>62480.96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.000002672517</v>
      </c>
      <c r="C19" s="24" t="n">
        <f aca="false">SUM(C21:C28)</f>
        <v>100.000005059915</v>
      </c>
      <c r="D19" s="24" t="n">
        <f aca="false">SUM(D21:D28)</f>
        <v>99.9999943357952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0.417532695841788</v>
      </c>
      <c r="C21" s="25" t="n">
        <f aca="false">C9*100/$C$7</f>
        <v>0.656119139537217</v>
      </c>
      <c r="D21" s="25" t="n">
        <f aca="false">D9*100/$D$7</f>
        <v>0.150446942572724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0.73510523356891</v>
      </c>
      <c r="C22" s="25" t="n">
        <f aca="false">C10*100/$C$7</f>
        <v>0.356349552873047</v>
      </c>
      <c r="D22" s="25" t="n">
        <f aca="false">D10*100/$D$7</f>
        <v>1.15910020482331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3.21358959993167</v>
      </c>
      <c r="C23" s="25" t="n">
        <f aca="false">C11*100/$C$7</f>
        <v>3.0024370067184</v>
      </c>
      <c r="D23" s="25" t="n">
        <f aca="false">D11*100/$D$7</f>
        <v>3.44995383389912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10.9336951707722</v>
      </c>
      <c r="C24" s="25" t="n">
        <f aca="false">C12*100/$C$7</f>
        <v>9.29992588742934</v>
      </c>
      <c r="D24" s="25" t="n">
        <f aca="false">D12*100/$D$7</f>
        <v>12.7625804961379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5.81520484790331</v>
      </c>
      <c r="C25" s="25" t="n">
        <f aca="false">C13*100/$C$7</f>
        <v>5.60671944528762</v>
      </c>
      <c r="D25" s="25" t="n">
        <f aca="false">D13*100/$D$7</f>
        <v>6.0485890211059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1.3404175348339</v>
      </c>
      <c r="C26" s="25" t="n">
        <f aca="false">C14*100/$C$7</f>
        <v>10.222743011132</v>
      </c>
      <c r="D26" s="25" t="n">
        <f aca="false">D14*100/$D$7</f>
        <v>12.5915724902942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31.1378685307581</v>
      </c>
      <c r="C27" s="25" t="n">
        <f aca="false">C15*100/$C$7</f>
        <v>33.5414307586851</v>
      </c>
      <c r="D27" s="25" t="n">
        <f aca="false">D15*100/$D$7</f>
        <v>28.4472562563832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6.4065890589073</v>
      </c>
      <c r="C28" s="25" t="n">
        <f aca="false">C16*100/$C$7</f>
        <v>37.314280258252</v>
      </c>
      <c r="D28" s="25" t="n">
        <f aca="false">D16*100/$D$7</f>
        <v>35.3904950905788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7-05-29T04:14:11Z</cp:lastPrinted>
  <dcterms:modified xsi:type="dcterms:W3CDTF">2011-12-06T02:38:45Z</dcterms:modified>
  <cp:revision>0</cp:revision>
  <dc:subject/>
  <dc:title/>
</cp:coreProperties>
</file>