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อุตรดิตถ์ 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เมษายน  </t>
    </r>
    <r>
      <rPr>
        <b val="true"/>
        <sz val="15"/>
        <rFont val="Cordia New"/>
        <family val="2"/>
      </rPr>
      <t xml:space="preserve">255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เมษายน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0053.02</v>
      </c>
      <c r="D6" s="9" t="n">
        <v>146818.43</v>
      </c>
      <c r="E6" s="9" t="n">
        <v>123234.58</v>
      </c>
    </row>
    <row r="7" s="2" customFormat="true" ht="23.25" hidden="false" customHeight="true" outlineLevel="0" collapsed="false">
      <c r="B7" s="10" t="s">
        <v>7</v>
      </c>
      <c r="C7" s="11" t="n">
        <v>426.64</v>
      </c>
      <c r="D7" s="12" t="n">
        <v>426.64</v>
      </c>
      <c r="E7" s="13" t="s">
        <v>8</v>
      </c>
    </row>
    <row r="8" s="2" customFormat="true" ht="23.25" hidden="false" customHeight="true" outlineLevel="0" collapsed="false">
      <c r="B8" s="10" t="s">
        <v>9</v>
      </c>
      <c r="C8" s="11" t="n">
        <v>745.14</v>
      </c>
      <c r="D8" s="12" t="n">
        <v>529.87</v>
      </c>
      <c r="E8" s="12" t="n">
        <v>215.27</v>
      </c>
    </row>
    <row r="9" s="2" customFormat="true" ht="23.25" hidden="false" customHeight="true" outlineLevel="0" collapsed="false">
      <c r="B9" s="10" t="s">
        <v>10</v>
      </c>
      <c r="C9" s="11" t="n">
        <v>12580.17</v>
      </c>
      <c r="D9" s="12" t="n">
        <v>5706.05</v>
      </c>
      <c r="E9" s="12" t="n">
        <v>6874.12</v>
      </c>
    </row>
    <row r="10" s="2" customFormat="true" ht="23.25" hidden="false" customHeight="true" outlineLevel="0" collapsed="false">
      <c r="B10" s="10" t="s">
        <v>11</v>
      </c>
      <c r="C10" s="11" t="n">
        <v>26856.52</v>
      </c>
      <c r="D10" s="12" t="n">
        <v>14507.52</v>
      </c>
      <c r="E10" s="12" t="n">
        <v>12349</v>
      </c>
    </row>
    <row r="11" s="2" customFormat="true" ht="23.25" hidden="false" customHeight="true" outlineLevel="0" collapsed="false">
      <c r="B11" s="10" t="s">
        <v>12</v>
      </c>
      <c r="C11" s="11" t="n">
        <v>11635.44</v>
      </c>
      <c r="D11" s="12" t="n">
        <v>5004.66</v>
      </c>
      <c r="E11" s="12" t="n">
        <v>6630.79</v>
      </c>
    </row>
    <row r="12" s="2" customFormat="true" ht="23.25" hidden="false" customHeight="true" outlineLevel="0" collapsed="false">
      <c r="B12" s="10" t="s">
        <v>13</v>
      </c>
      <c r="C12" s="11" t="n">
        <v>39260.42</v>
      </c>
      <c r="D12" s="12" t="n">
        <v>20969.43</v>
      </c>
      <c r="E12" s="12" t="n">
        <v>18290.98</v>
      </c>
    </row>
    <row r="13" s="2" customFormat="true" ht="23.25" hidden="false" customHeight="true" outlineLevel="0" collapsed="false">
      <c r="B13" s="10" t="s">
        <v>14</v>
      </c>
      <c r="C13" s="11" t="n">
        <v>98520.68</v>
      </c>
      <c r="D13" s="12" t="n">
        <v>51849.92</v>
      </c>
      <c r="E13" s="12" t="n">
        <v>46670.75</v>
      </c>
      <c r="H13" s="14"/>
    </row>
    <row r="14" s="2" customFormat="true" ht="23.25" hidden="false" customHeight="true" outlineLevel="0" collapsed="false">
      <c r="B14" s="10" t="s">
        <v>15</v>
      </c>
      <c r="C14" s="15" t="n">
        <v>80028</v>
      </c>
      <c r="D14" s="16" t="n">
        <v>47824.33</v>
      </c>
      <c r="E14" s="16" t="n">
        <v>32203.67</v>
      </c>
      <c r="H14" s="14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7"/>
      <c r="H15" s="14"/>
    </row>
    <row r="16" s="2" customFormat="true" ht="23.25" hidden="false" customHeight="true" outlineLevel="0" collapsed="false">
      <c r="B16" s="18" t="s">
        <v>3</v>
      </c>
      <c r="C16" s="19" t="n">
        <f aca="false">(C6/C6)*100</f>
        <v>100</v>
      </c>
      <c r="D16" s="19" t="n">
        <v>100</v>
      </c>
      <c r="E16" s="19" t="n">
        <f aca="false">(E6/E6)*100</f>
        <v>100</v>
      </c>
      <c r="H16" s="17"/>
    </row>
    <row r="17" s="2" customFormat="true" ht="23.25" hidden="false" customHeight="true" outlineLevel="0" collapsed="false">
      <c r="B17" s="20" t="s">
        <v>17</v>
      </c>
      <c r="C17" s="21" t="n">
        <f aca="false">C7*100/$C$6</f>
        <v>0.15798379147917</v>
      </c>
      <c r="D17" s="21" t="n">
        <f aca="false">D7*100/$D$6</f>
        <v>0.290590220859874</v>
      </c>
      <c r="E17" s="21" t="s">
        <v>8</v>
      </c>
    </row>
    <row r="18" s="2" customFormat="true" ht="23.25" hidden="false" customHeight="true" outlineLevel="0" collapsed="false">
      <c r="B18" s="20" t="s">
        <v>9</v>
      </c>
      <c r="C18" s="21" t="n">
        <f aca="false">C8*100/$C$6</f>
        <v>0.27592359455932</v>
      </c>
      <c r="D18" s="21" t="n">
        <v>0.3</v>
      </c>
      <c r="E18" s="21" t="n">
        <f aca="false">E8*100/$E$6</f>
        <v>0.174683112483525</v>
      </c>
    </row>
    <row r="19" s="2" customFormat="true" ht="23.25" hidden="false" customHeight="true" outlineLevel="0" collapsed="false">
      <c r="B19" s="20" t="s">
        <v>10</v>
      </c>
      <c r="C19" s="21" t="n">
        <f aca="false">C9*100/$C$6</f>
        <v>4.65840744902612</v>
      </c>
      <c r="D19" s="21" t="n">
        <f aca="false">D9*100/$D$6</f>
        <v>3.88646711451689</v>
      </c>
      <c r="E19" s="21" t="n">
        <f aca="false">E9*100/$E$6</f>
        <v>5.57807719229457</v>
      </c>
    </row>
    <row r="20" s="2" customFormat="true" ht="23.25" hidden="false" customHeight="true" outlineLevel="0" collapsed="false">
      <c r="B20" s="20" t="s">
        <v>11</v>
      </c>
      <c r="C20" s="21" t="n">
        <f aca="false">C10*100/$C$6</f>
        <v>9.94490637431124</v>
      </c>
      <c r="D20" s="21" t="n">
        <f aca="false">D10*100/$D$6</f>
        <v>9.88126626881925</v>
      </c>
      <c r="E20" s="21" t="n">
        <f aca="false">E10*100/$E$6</f>
        <v>10.0207263253545</v>
      </c>
    </row>
    <row r="21" s="2" customFormat="true" ht="23.25" hidden="false" customHeight="true" outlineLevel="0" collapsed="false">
      <c r="B21" s="20" t="s">
        <v>12</v>
      </c>
      <c r="C21" s="21" t="n">
        <f aca="false">C11*100/$C$6</f>
        <v>4.30857614552876</v>
      </c>
      <c r="D21" s="21" t="n">
        <f aca="false">D11*100/$D$6</f>
        <v>3.4087409870818</v>
      </c>
      <c r="E21" s="21" t="n">
        <f aca="false">E11*100/$E$6</f>
        <v>5.38062449679303</v>
      </c>
    </row>
    <row r="22" s="2" customFormat="true" ht="23.25" hidden="false" customHeight="true" outlineLevel="0" collapsed="false">
      <c r="B22" s="20" t="s">
        <v>13</v>
      </c>
      <c r="C22" s="21" t="n">
        <f aca="false">C12*100/$C$6</f>
        <v>14.5380414557112</v>
      </c>
      <c r="D22" s="21" t="n">
        <f aca="false">D12*100/$D$6</f>
        <v>14.2825597576544</v>
      </c>
      <c r="E22" s="21" t="n">
        <f aca="false">E12*100/$E$6</f>
        <v>14.8424086810699</v>
      </c>
    </row>
    <row r="23" s="2" customFormat="true" ht="23.25" hidden="false" customHeight="true" outlineLevel="0" collapsed="false">
      <c r="B23" s="20" t="s">
        <v>14</v>
      </c>
      <c r="C23" s="21" t="n">
        <f aca="false">C13*100/$C$6</f>
        <v>36.4819767614523</v>
      </c>
      <c r="D23" s="21" t="n">
        <f aca="false">D13*100/$D$6</f>
        <v>35.3156752868152</v>
      </c>
      <c r="E23" s="21" t="n">
        <f aca="false">E13*100/$E$6</f>
        <v>37.8714724389859</v>
      </c>
    </row>
    <row r="24" s="2" customFormat="true" ht="23.25" hidden="false" customHeight="true" outlineLevel="0" collapsed="false">
      <c r="B24" s="20" t="s">
        <v>15</v>
      </c>
      <c r="C24" s="21" t="n">
        <f aca="false">C14*100/$C$6</f>
        <v>29.6341807249554</v>
      </c>
      <c r="D24" s="21" t="n">
        <f aca="false">D14*100/$D$6</f>
        <v>32.5737919960049</v>
      </c>
      <c r="E24" s="21" t="n">
        <f aca="false">E14*100/$E$6</f>
        <v>26.1320077530187</v>
      </c>
    </row>
    <row r="25" s="2" customFormat="true" ht="13.5" hidden="false" customHeight="true" outlineLevel="0" collapsed="false">
      <c r="B25" s="22"/>
      <c r="C25" s="23"/>
      <c r="D25" s="23"/>
      <c r="E25" s="23"/>
      <c r="F25" s="4"/>
      <c r="G25" s="4"/>
    </row>
    <row r="26" customFormat="false" ht="21.75" hidden="false" customHeight="false" outlineLevel="0" collapsed="false">
      <c r="B26" s="24"/>
      <c r="C26" s="24"/>
      <c r="D26" s="24"/>
      <c r="E26" s="24"/>
    </row>
    <row r="27" customFormat="false" ht="21.75" hidden="false" customHeight="false" outlineLevel="0" collapsed="false">
      <c r="B27" s="25" t="s">
        <v>18</v>
      </c>
      <c r="C27" s="24"/>
      <c r="D27" s="24"/>
      <c r="E27" s="24"/>
    </row>
    <row r="28" customFormat="false" ht="21.75" hidden="false" customHeight="false" outlineLevel="0" collapsed="false">
      <c r="B28" s="26" t="s">
        <v>19</v>
      </c>
      <c r="C28" s="2"/>
      <c r="D28" s="24"/>
      <c r="E28" s="2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15T09:53:14Z</cp:lastPrinted>
  <dcterms:modified xsi:type="dcterms:W3CDTF">2012-01-18T09:10:06Z</dcterms:modified>
  <cp:revision>0</cp:revision>
  <dc:subject/>
  <dc:title/>
</cp:coreProperties>
</file>