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อุตรดิตถ์ 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มิถุนายน   </t>
    </r>
    <r>
      <rPr>
        <b val="true"/>
        <sz val="15"/>
        <rFont val="Cordia New"/>
        <family val="2"/>
      </rPr>
      <t xml:space="preserve">255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-- </t>
    </r>
    <r>
      <rPr>
        <sz val="14"/>
        <rFont val="Noto Sans Devanagari"/>
        <family val="2"/>
      </rPr>
      <t xml:space="preserve">คือค่าที่ต่ำกว่าร้อยละ 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ิถุนายน 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3697.14</v>
      </c>
      <c r="D6" s="9" t="n">
        <v>147631.97</v>
      </c>
      <c r="E6" s="9" t="n">
        <v>126065.17</v>
      </c>
    </row>
    <row r="7" s="2" customFormat="true" ht="23.25" hidden="false" customHeight="true" outlineLevel="0" collapsed="false">
      <c r="B7" s="10" t="s">
        <v>7</v>
      </c>
      <c r="C7" s="11" t="s">
        <v>8</v>
      </c>
      <c r="D7" s="12" t="s">
        <v>8</v>
      </c>
      <c r="E7" s="12" t="s">
        <v>8</v>
      </c>
    </row>
    <row r="8" s="2" customFormat="true" ht="23.25" hidden="false" customHeight="true" outlineLevel="0" collapsed="false">
      <c r="B8" s="10" t="s">
        <v>9</v>
      </c>
      <c r="C8" s="13" t="n">
        <v>424.09</v>
      </c>
      <c r="D8" s="14" t="n">
        <v>78.45</v>
      </c>
      <c r="E8" s="14" t="n">
        <v>345.64</v>
      </c>
    </row>
    <row r="9" s="2" customFormat="true" ht="23.25" hidden="false" customHeight="true" outlineLevel="0" collapsed="false">
      <c r="B9" s="10" t="s">
        <v>10</v>
      </c>
      <c r="C9" s="13" t="n">
        <v>8487.53</v>
      </c>
      <c r="D9" s="14" t="n">
        <v>3446.65</v>
      </c>
      <c r="E9" s="14" t="n">
        <v>5040.87</v>
      </c>
    </row>
    <row r="10" s="2" customFormat="true" ht="23.25" hidden="false" customHeight="true" outlineLevel="0" collapsed="false">
      <c r="B10" s="10" t="s">
        <v>11</v>
      </c>
      <c r="C10" s="13" t="n">
        <v>23772.66</v>
      </c>
      <c r="D10" s="14" t="n">
        <v>13222.33</v>
      </c>
      <c r="E10" s="14" t="n">
        <v>10550.33</v>
      </c>
    </row>
    <row r="11" s="2" customFormat="true" ht="23.25" hidden="false" customHeight="true" outlineLevel="0" collapsed="false">
      <c r="B11" s="10" t="s">
        <v>12</v>
      </c>
      <c r="C11" s="13" t="n">
        <v>11994.51</v>
      </c>
      <c r="D11" s="14" t="n">
        <v>4833.38</v>
      </c>
      <c r="E11" s="14" t="n">
        <v>7161.13</v>
      </c>
    </row>
    <row r="12" s="2" customFormat="true" ht="23.25" hidden="false" customHeight="true" outlineLevel="0" collapsed="false">
      <c r="B12" s="10" t="s">
        <v>13</v>
      </c>
      <c r="C12" s="13" t="n">
        <v>44794.19</v>
      </c>
      <c r="D12" s="14" t="n">
        <v>21284.81</v>
      </c>
      <c r="E12" s="14" t="n">
        <v>23509.38</v>
      </c>
    </row>
    <row r="13" s="2" customFormat="true" ht="23.25" hidden="false" customHeight="true" outlineLevel="0" collapsed="false">
      <c r="B13" s="10" t="s">
        <v>14</v>
      </c>
      <c r="C13" s="13" t="n">
        <v>101843.58</v>
      </c>
      <c r="D13" s="14" t="n">
        <v>56556.47</v>
      </c>
      <c r="E13" s="14" t="n">
        <v>45287.1</v>
      </c>
      <c r="H13" s="15"/>
    </row>
    <row r="14" s="2" customFormat="true" ht="23.25" hidden="false" customHeight="true" outlineLevel="0" collapsed="false">
      <c r="B14" s="10" t="s">
        <v>15</v>
      </c>
      <c r="C14" s="16" t="n">
        <v>82380.59</v>
      </c>
      <c r="D14" s="17" t="n">
        <v>48209.87</v>
      </c>
      <c r="E14" s="17" t="n">
        <v>34170.72</v>
      </c>
      <c r="H14" s="15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8"/>
      <c r="H15" s="15"/>
    </row>
    <row r="16" s="2" customFormat="true" ht="23.25" hidden="false" customHeight="true" outlineLevel="0" collapsed="false">
      <c r="B16" s="19" t="s">
        <v>3</v>
      </c>
      <c r="C16" s="20" t="n">
        <f aca="false">(C6/C6)*100</f>
        <v>100</v>
      </c>
      <c r="D16" s="20" t="n">
        <v>100</v>
      </c>
      <c r="E16" s="20" t="n">
        <f aca="false">(E6/E6)*100</f>
        <v>100</v>
      </c>
      <c r="H16" s="18"/>
    </row>
    <row r="17" s="2" customFormat="true" ht="23.25" hidden="false" customHeight="true" outlineLevel="0" collapsed="false">
      <c r="B17" s="21" t="s">
        <v>17</v>
      </c>
      <c r="C17" s="22" t="s">
        <v>8</v>
      </c>
      <c r="D17" s="22" t="s">
        <v>8</v>
      </c>
      <c r="E17" s="22" t="s">
        <v>8</v>
      </c>
    </row>
    <row r="18" s="2" customFormat="true" ht="23.25" hidden="false" customHeight="true" outlineLevel="0" collapsed="false">
      <c r="B18" s="21" t="s">
        <v>9</v>
      </c>
      <c r="C18" s="22" t="n">
        <v>0.1</v>
      </c>
      <c r="D18" s="22" t="s">
        <v>18</v>
      </c>
      <c r="E18" s="22" t="n">
        <f aca="false">E8*100/$E$6</f>
        <v>0.274175650578189</v>
      </c>
    </row>
    <row r="19" s="2" customFormat="true" ht="23.25" hidden="false" customHeight="true" outlineLevel="0" collapsed="false">
      <c r="B19" s="21" t="s">
        <v>10</v>
      </c>
      <c r="C19" s="22" t="n">
        <f aca="false">C9*100/$C$6</f>
        <v>3.10106638308314</v>
      </c>
      <c r="D19" s="22" t="n">
        <f aca="false">D9*100/$D$6</f>
        <v>2.33462304946551</v>
      </c>
      <c r="E19" s="22" t="n">
        <f aca="false">E9*100/$E$6</f>
        <v>3.99862229987871</v>
      </c>
    </row>
    <row r="20" s="2" customFormat="true" ht="23.25" hidden="false" customHeight="true" outlineLevel="0" collapsed="false">
      <c r="B20" s="21" t="s">
        <v>11</v>
      </c>
      <c r="C20" s="22" t="n">
        <f aca="false">C10*100/$C$6</f>
        <v>8.68575389571115</v>
      </c>
      <c r="D20" s="22" t="n">
        <f aca="false">D10*100/$D$6</f>
        <v>8.95627823702414</v>
      </c>
      <c r="E20" s="22" t="n">
        <f aca="false">E10*100/$E$6</f>
        <v>8.36894917128974</v>
      </c>
    </row>
    <row r="21" s="2" customFormat="true" ht="23.25" hidden="false" customHeight="true" outlineLevel="0" collapsed="false">
      <c r="B21" s="21" t="s">
        <v>12</v>
      </c>
      <c r="C21" s="22" t="n">
        <f aca="false">C11*100/$C$6</f>
        <v>4.38240238827487</v>
      </c>
      <c r="D21" s="22" t="n">
        <f aca="false">D11*100/$D$6</f>
        <v>3.27393856493279</v>
      </c>
      <c r="E21" s="22" t="n">
        <f aca="false">E11*100/$E$6</f>
        <v>5.68049842791629</v>
      </c>
    </row>
    <row r="22" s="2" customFormat="true" ht="23.25" hidden="false" customHeight="true" outlineLevel="0" collapsed="false">
      <c r="B22" s="21" t="s">
        <v>13</v>
      </c>
      <c r="C22" s="22" t="n">
        <f aca="false">C12*100/$C$6</f>
        <v>16.3663347011956</v>
      </c>
      <c r="D22" s="22" t="n">
        <f aca="false">D12*100/$D$6</f>
        <v>14.4174801704536</v>
      </c>
      <c r="E22" s="22" t="n">
        <f aca="false">E12*100/$E$6</f>
        <v>18.6485926287174</v>
      </c>
    </row>
    <row r="23" s="2" customFormat="true" ht="23.25" hidden="false" customHeight="true" outlineLevel="0" collapsed="false">
      <c r="B23" s="21" t="s">
        <v>14</v>
      </c>
      <c r="C23" s="22" t="n">
        <f aca="false">C13*100/$C$6</f>
        <v>37.2103194063336</v>
      </c>
      <c r="D23" s="22" t="n">
        <f aca="false">D13*100/$D$6</f>
        <v>38.3090938907067</v>
      </c>
      <c r="E23" s="22" t="n">
        <f aca="false">E13*100/$E$6</f>
        <v>35.9235623923721</v>
      </c>
    </row>
    <row r="24" s="2" customFormat="true" ht="23.25" hidden="false" customHeight="true" outlineLevel="0" collapsed="false">
      <c r="B24" s="21" t="s">
        <v>15</v>
      </c>
      <c r="C24" s="22" t="n">
        <f aca="false">C14*100/$C$6</f>
        <v>30.0991782376681</v>
      </c>
      <c r="D24" s="22" t="n">
        <f aca="false">D14*100/$D$6</f>
        <v>32.65544041714</v>
      </c>
      <c r="E24" s="22" t="n">
        <f aca="false">E14*100/$E$6</f>
        <v>27.1055994292476</v>
      </c>
    </row>
    <row r="25" s="2" customFormat="true" ht="13.5" hidden="false" customHeight="true" outlineLevel="0" collapsed="false">
      <c r="B25" s="23"/>
      <c r="C25" s="24"/>
      <c r="D25" s="24"/>
      <c r="E25" s="24"/>
      <c r="F25" s="4"/>
      <c r="G25" s="4"/>
    </row>
    <row r="26" customFormat="false" ht="21.75" hidden="false" customHeight="false" outlineLevel="0" collapsed="false">
      <c r="B26" s="25" t="s">
        <v>19</v>
      </c>
      <c r="C26" s="25"/>
      <c r="D26" s="25"/>
      <c r="E26" s="25"/>
    </row>
    <row r="27" customFormat="false" ht="21.75" hidden="false" customHeight="false" outlineLevel="0" collapsed="false">
      <c r="B27" s="26" t="s">
        <v>20</v>
      </c>
      <c r="C27" s="25"/>
      <c r="D27" s="25"/>
      <c r="E27" s="25"/>
    </row>
    <row r="28" customFormat="false" ht="21.75" hidden="false" customHeight="false" outlineLevel="0" collapsed="false">
      <c r="B28" s="25" t="s">
        <v>21</v>
      </c>
      <c r="C28" s="2"/>
      <c r="D28" s="25"/>
      <c r="E28" s="2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15T09:53:14Z</cp:lastPrinted>
  <dcterms:modified xsi:type="dcterms:W3CDTF">2012-01-18T09:34:02Z</dcterms:modified>
  <cp:revision>0</cp:revision>
  <dc:subject/>
  <dc:title/>
</cp:coreProperties>
</file>