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ิถุนายน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4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Box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72317.07</v>
      </c>
      <c r="C7" s="9" t="n">
        <v>198168.38</v>
      </c>
      <c r="D7" s="9" t="n">
        <v>174148.69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383.84</v>
      </c>
      <c r="C9" s="13" t="n">
        <v>75.35</v>
      </c>
      <c r="D9" s="13" t="n">
        <v>308.49</v>
      </c>
      <c r="E9" s="10"/>
    </row>
    <row r="10" s="15" customFormat="true" ht="21.75" hidden="false" customHeight="false" outlineLevel="0" collapsed="false">
      <c r="A10" s="12" t="s">
        <v>9</v>
      </c>
      <c r="B10" s="13" t="n">
        <v>1820.92</v>
      </c>
      <c r="C10" s="13" t="n">
        <v>354.06</v>
      </c>
      <c r="D10" s="13" t="n">
        <v>1466.8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9952.66</v>
      </c>
      <c r="C11" s="13" t="n">
        <v>5536.34</v>
      </c>
      <c r="D11" s="13" t="n">
        <v>4416.32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48886.43</v>
      </c>
      <c r="C12" s="13" t="n">
        <v>20646.63</v>
      </c>
      <c r="D12" s="13" t="n">
        <v>28239.79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22719.72</v>
      </c>
      <c r="C13" s="13" t="n">
        <v>12536.03</v>
      </c>
      <c r="D13" s="13" t="n">
        <v>10183.68</v>
      </c>
      <c r="E13" s="14"/>
    </row>
    <row r="14" customFormat="false" ht="21.75" hidden="false" customHeight="false" outlineLevel="0" collapsed="false">
      <c r="A14" s="12" t="s">
        <v>13</v>
      </c>
      <c r="B14" s="13" t="n">
        <v>40006.97</v>
      </c>
      <c r="C14" s="13" t="n">
        <v>19328.53</v>
      </c>
      <c r="D14" s="13" t="n">
        <v>20678.44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14437.48</v>
      </c>
      <c r="C15" s="13" t="n">
        <v>65593.8</v>
      </c>
      <c r="D15" s="13" t="n">
        <v>48843.69</v>
      </c>
      <c r="E15" s="18"/>
    </row>
    <row r="16" customFormat="false" ht="21.75" hidden="false" customHeight="false" outlineLevel="0" collapsed="false">
      <c r="A16" s="20" t="s">
        <v>15</v>
      </c>
      <c r="B16" s="13" t="n">
        <v>134109.06</v>
      </c>
      <c r="C16" s="13" t="n">
        <v>74097.64</v>
      </c>
      <c r="D16" s="13" t="n">
        <v>60011.41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.000002685883</v>
      </c>
      <c r="C19" s="24" t="n">
        <f aca="false">SUM(C21:C28)</f>
        <v>100</v>
      </c>
      <c r="D19" s="24" t="n">
        <f aca="false">SUM(D21:D28)</f>
        <v>99.9999942577805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$7</f>
        <v>0.10309492390451</v>
      </c>
      <c r="C21" s="25" t="n">
        <f aca="false">C9*100/C$7</f>
        <v>0.0380232204552512</v>
      </c>
      <c r="D21" s="25" t="n">
        <f aca="false">D9*100/D$7</f>
        <v>0.17714172871469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$7</f>
        <v>0.489077763745831</v>
      </c>
      <c r="C22" s="25" t="n">
        <f aca="false">C10*100/C$7</f>
        <v>0.178666243322976</v>
      </c>
      <c r="D22" s="25" t="n">
        <f aca="false">D10*100/D$7</f>
        <v>0.842303206530006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$7</f>
        <v>2.67316779217241</v>
      </c>
      <c r="C23" s="25" t="n">
        <f aca="false">C11*100/C$7</f>
        <v>2.79375549217287</v>
      </c>
      <c r="D23" s="25" t="n">
        <f aca="false">D11*100/D$7</f>
        <v>2.53594787305032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$7</f>
        <v>13.1303219591839</v>
      </c>
      <c r="C24" s="25" t="n">
        <f aca="false">C12*100/C$7</f>
        <v>10.4187307783411</v>
      </c>
      <c r="D24" s="25" t="n">
        <f aca="false">D12*100/D$7</f>
        <v>16.215907222730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$7</f>
        <v>6.10225042864674</v>
      </c>
      <c r="C25" s="25" t="n">
        <f aca="false">C13*100/C$7</f>
        <v>6.32594867051949</v>
      </c>
      <c r="D25" s="25" t="n">
        <f aca="false">D13*100/D$7</f>
        <v>5.84769256662224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$7</f>
        <v>10.7454031049396</v>
      </c>
      <c r="C26" s="25" t="n">
        <f aca="false">C14*100/C$7</f>
        <v>9.75358934659505</v>
      </c>
      <c r="D26" s="25" t="n">
        <f aca="false">D14*100/D$7</f>
        <v>11.8740140968043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$7</f>
        <v>30.7365654763022</v>
      </c>
      <c r="C27" s="25" t="n">
        <f aca="false">C15*100/C$7</f>
        <v>33.1000334160273</v>
      </c>
      <c r="D27" s="25" t="n">
        <f aca="false">D15*100/D$7</f>
        <v>28.0471188155363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$7</f>
        <v>36.0201212369876</v>
      </c>
      <c r="C28" s="25" t="n">
        <f aca="false">C16*100/C$7</f>
        <v>37.3912528325659</v>
      </c>
      <c r="D28" s="25" t="n">
        <f aca="false">D16*100/D$7</f>
        <v>34.4598687477925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7-05-29T04:14:11Z</cp:lastPrinted>
  <dcterms:modified xsi:type="dcterms:W3CDTF">2011-10-10T07:44:23Z</dcterms:modified>
  <cp:revision>0</cp:revision>
  <dc:subject/>
  <dc:title/>
</cp:coreProperties>
</file>