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54 : 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t xml:space="preserve">-</t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5709</v>
      </c>
      <c r="D6" s="9" t="n">
        <v>151685</v>
      </c>
      <c r="E6" s="9" t="n">
        <v>124024</v>
      </c>
      <c r="G6" s="10"/>
      <c r="H6" s="10"/>
      <c r="I6" s="11"/>
    </row>
    <row r="7" s="2" customFormat="true" ht="23.25" hidden="false" customHeight="true" outlineLevel="0" collapsed="false">
      <c r="B7" s="12" t="s">
        <v>7</v>
      </c>
      <c r="C7" s="13" t="n">
        <v>237</v>
      </c>
      <c r="D7" s="14" t="n">
        <v>237</v>
      </c>
      <c r="E7" s="14" t="s">
        <v>8</v>
      </c>
      <c r="G7" s="13"/>
      <c r="H7" s="13"/>
      <c r="I7" s="13"/>
      <c r="J7" s="11"/>
    </row>
    <row r="8" s="2" customFormat="true" ht="23.25" hidden="false" customHeight="true" outlineLevel="0" collapsed="false">
      <c r="B8" s="12" t="s">
        <v>9</v>
      </c>
      <c r="C8" s="15" t="n">
        <v>295</v>
      </c>
      <c r="D8" s="16" t="n">
        <v>146</v>
      </c>
      <c r="E8" s="16" t="n">
        <v>149</v>
      </c>
      <c r="G8" s="15"/>
      <c r="H8" s="15"/>
      <c r="I8" s="15"/>
      <c r="J8" s="11"/>
    </row>
    <row r="9" s="2" customFormat="true" ht="23.25" hidden="false" customHeight="true" outlineLevel="0" collapsed="false">
      <c r="B9" s="12" t="s">
        <v>10</v>
      </c>
      <c r="C9" s="15" t="n">
        <v>5198</v>
      </c>
      <c r="D9" s="16" t="n">
        <v>3271</v>
      </c>
      <c r="E9" s="16" t="n">
        <v>1927</v>
      </c>
      <c r="G9" s="15"/>
      <c r="H9" s="15"/>
      <c r="I9" s="15"/>
      <c r="J9" s="11"/>
    </row>
    <row r="10" s="2" customFormat="true" ht="23.25" hidden="false" customHeight="true" outlineLevel="0" collapsed="false">
      <c r="B10" s="12" t="s">
        <v>11</v>
      </c>
      <c r="C10" s="15" t="n">
        <v>18966</v>
      </c>
      <c r="D10" s="16" t="n">
        <v>9157</v>
      </c>
      <c r="E10" s="16" t="n">
        <v>9809</v>
      </c>
      <c r="G10" s="15"/>
      <c r="H10" s="15"/>
      <c r="I10" s="15"/>
      <c r="J10" s="11"/>
    </row>
    <row r="11" s="2" customFormat="true" ht="23.25" hidden="false" customHeight="true" outlineLevel="0" collapsed="false">
      <c r="B11" s="12" t="s">
        <v>12</v>
      </c>
      <c r="C11" s="15" t="n">
        <v>15056</v>
      </c>
      <c r="D11" s="16" t="n">
        <v>4937</v>
      </c>
      <c r="E11" s="16" t="n">
        <v>10119</v>
      </c>
      <c r="G11" s="15"/>
      <c r="H11" s="15"/>
      <c r="I11" s="15"/>
      <c r="J11" s="11"/>
    </row>
    <row r="12" s="2" customFormat="true" ht="23.25" hidden="false" customHeight="true" outlineLevel="0" collapsed="false">
      <c r="B12" s="12" t="s">
        <v>13</v>
      </c>
      <c r="C12" s="15" t="n">
        <v>47809</v>
      </c>
      <c r="D12" s="16" t="n">
        <v>23942</v>
      </c>
      <c r="E12" s="16" t="n">
        <v>23867</v>
      </c>
      <c r="G12" s="15"/>
      <c r="H12" s="15"/>
      <c r="I12" s="15"/>
      <c r="J12" s="11"/>
    </row>
    <row r="13" s="2" customFormat="true" ht="23.25" hidden="false" customHeight="true" outlineLevel="0" collapsed="false">
      <c r="B13" s="12" t="s">
        <v>14</v>
      </c>
      <c r="C13" s="15" t="n">
        <v>95875</v>
      </c>
      <c r="D13" s="16" t="n">
        <v>55510</v>
      </c>
      <c r="E13" s="16" t="n">
        <v>40365</v>
      </c>
      <c r="G13" s="15"/>
      <c r="H13" s="15"/>
      <c r="I13" s="15"/>
      <c r="J13" s="11"/>
    </row>
    <row r="14" s="2" customFormat="true" ht="23.25" hidden="false" customHeight="true" outlineLevel="0" collapsed="false">
      <c r="B14" s="12" t="s">
        <v>15</v>
      </c>
      <c r="C14" s="17" t="n">
        <v>92273</v>
      </c>
      <c r="D14" s="18" t="n">
        <v>54485</v>
      </c>
      <c r="E14" s="18" t="n">
        <v>37788</v>
      </c>
      <c r="G14" s="15"/>
      <c r="H14" s="15"/>
      <c r="I14" s="15"/>
      <c r="J14" s="11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G15" s="11"/>
      <c r="H15" s="11"/>
      <c r="I15" s="11"/>
    </row>
    <row r="16" s="2" customFormat="true" ht="23.25" hidden="false" customHeight="true" outlineLevel="0" collapsed="false">
      <c r="B16" s="19" t="s">
        <v>3</v>
      </c>
      <c r="C16" s="20" t="n">
        <f aca="false">(C6/C6)*100</f>
        <v>100</v>
      </c>
      <c r="D16" s="20" t="n">
        <v>100</v>
      </c>
      <c r="E16" s="20" t="n">
        <f aca="false">(E6/E6)*100</f>
        <v>100</v>
      </c>
    </row>
    <row r="17" s="2" customFormat="true" ht="23.25" hidden="false" customHeight="true" outlineLevel="0" collapsed="false">
      <c r="B17" s="21" t="s">
        <v>17</v>
      </c>
      <c r="C17" s="22" t="n">
        <f aca="false">C7*100/$C$6</f>
        <v>0.0859601971644016</v>
      </c>
      <c r="D17" s="22" t="n">
        <f aca="false">D7*100/$D$6</f>
        <v>0.156244849523684</v>
      </c>
      <c r="E17" s="22" t="s">
        <v>8</v>
      </c>
    </row>
    <row r="18" s="2" customFormat="true" ht="23.25" hidden="false" customHeight="true" outlineLevel="0" collapsed="false">
      <c r="B18" s="21" t="s">
        <v>9</v>
      </c>
      <c r="C18" s="22" t="n">
        <f aca="false">C8*100/$C$6</f>
        <v>0.106996869888179</v>
      </c>
      <c r="D18" s="22" t="n">
        <f aca="false">D8*100/$D$6</f>
        <v>0.0962521013943369</v>
      </c>
      <c r="E18" s="22" t="n">
        <f aca="false">E8*100/$E$6</f>
        <v>0.120138037799136</v>
      </c>
    </row>
    <row r="19" s="2" customFormat="true" ht="23.25" hidden="false" customHeight="true" outlineLevel="0" collapsed="false">
      <c r="B19" s="21" t="s">
        <v>10</v>
      </c>
      <c r="C19" s="22" t="n">
        <f aca="false">C9*100/$C$6</f>
        <v>1.8853211175551</v>
      </c>
      <c r="D19" s="22" t="n">
        <f aca="false">D9*100/$D$6</f>
        <v>2.15644262781422</v>
      </c>
      <c r="E19" s="22" t="n">
        <f aca="false">E9*100/$E$6</f>
        <v>1.55373153583177</v>
      </c>
    </row>
    <row r="20" s="2" customFormat="true" ht="23.25" hidden="false" customHeight="true" outlineLevel="0" collapsed="false">
      <c r="B20" s="21" t="s">
        <v>11</v>
      </c>
      <c r="C20" s="22" t="n">
        <f aca="false">C10*100/$C$6</f>
        <v>6.87899198067528</v>
      </c>
      <c r="D20" s="22" t="n">
        <f aca="false">D10*100/$D$6</f>
        <v>6.0368526881366</v>
      </c>
      <c r="E20" s="22" t="n">
        <f aca="false">E10*100/$E$6</f>
        <v>7.90895310585048</v>
      </c>
    </row>
    <row r="21" s="2" customFormat="true" ht="23.25" hidden="false" customHeight="true" outlineLevel="0" collapsed="false">
      <c r="B21" s="21" t="s">
        <v>12</v>
      </c>
      <c r="C21" s="22" t="n">
        <v>5.4</v>
      </c>
      <c r="D21" s="22" t="n">
        <v>3.2</v>
      </c>
      <c r="E21" s="22" t="n">
        <f aca="false">E11*100/$E$6</f>
        <v>8.15890472811714</v>
      </c>
    </row>
    <row r="22" s="2" customFormat="true" ht="23.25" hidden="false" customHeight="true" outlineLevel="0" collapsed="false">
      <c r="B22" s="21" t="s">
        <v>13</v>
      </c>
      <c r="C22" s="22" t="n">
        <f aca="false">C12*100/$C$6</f>
        <v>17.3403842457083</v>
      </c>
      <c r="D22" s="22" t="n">
        <f aca="false">D12*100/$D$6</f>
        <v>15.7840261067344</v>
      </c>
      <c r="E22" s="22" t="n">
        <f aca="false">E12*100/$E$6</f>
        <v>19.2438560278656</v>
      </c>
    </row>
    <row r="23" s="2" customFormat="true" ht="23.25" hidden="false" customHeight="true" outlineLevel="0" collapsed="false">
      <c r="B23" s="21" t="s">
        <v>14</v>
      </c>
      <c r="C23" s="22" t="n">
        <f aca="false">C13*100/$C$6</f>
        <v>34.7739827136582</v>
      </c>
      <c r="D23" s="22" t="n">
        <f aca="false">D13*100/$D$6</f>
        <v>36.5955763589017</v>
      </c>
      <c r="E23" s="22" t="n">
        <f aca="false">E13*100/$E$6</f>
        <v>32.546120105786</v>
      </c>
    </row>
    <row r="24" s="2" customFormat="true" ht="23.25" hidden="false" customHeight="true" outlineLevel="0" collapsed="false">
      <c r="B24" s="21" t="s">
        <v>15</v>
      </c>
      <c r="C24" s="22" t="n">
        <f aca="false">C14*100/$C$6</f>
        <v>33.4675327972609</v>
      </c>
      <c r="D24" s="22" t="n">
        <f aca="false">D14*100/$D$6</f>
        <v>35.919833866236</v>
      </c>
      <c r="E24" s="22" t="n">
        <f aca="false">E14*100/$E$6</f>
        <v>30.4682964587499</v>
      </c>
    </row>
    <row r="25" s="2" customFormat="true" ht="13.5" hidden="false" customHeight="true" outlineLevel="0" collapsed="false">
      <c r="B25" s="23"/>
      <c r="C25" s="24"/>
      <c r="D25" s="24"/>
      <c r="E25" s="24"/>
      <c r="F25" s="4"/>
      <c r="G25" s="4"/>
    </row>
    <row r="26" customFormat="false" ht="21.75" hidden="false" customHeight="false" outlineLevel="0" collapsed="false">
      <c r="B26" s="25"/>
      <c r="C26" s="25"/>
      <c r="D26" s="25"/>
      <c r="E26" s="25"/>
    </row>
    <row r="27" customFormat="false" ht="21.75" hidden="false" customHeight="false" outlineLevel="0" collapsed="false">
      <c r="B27" s="26" t="s">
        <v>18</v>
      </c>
      <c r="C27" s="25"/>
      <c r="D27" s="25"/>
      <c r="E27" s="25"/>
    </row>
    <row r="28" customFormat="false" ht="21.75" hidden="false" customHeight="false" outlineLevel="0" collapsed="false">
      <c r="B28" s="27" t="s">
        <v>19</v>
      </c>
      <c r="C28" s="2"/>
      <c r="D28" s="25"/>
      <c r="E28" s="2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04T03:50:16Z</cp:lastPrinted>
  <dcterms:modified xsi:type="dcterms:W3CDTF">2012-01-20T07:11:25Z</dcterms:modified>
  <cp:revision>0</cp:revision>
  <dc:subject/>
  <dc:title/>
</cp:coreProperties>
</file>