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ษภ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Box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75402.6</v>
      </c>
      <c r="C7" s="9" t="n">
        <v>200218.53</v>
      </c>
      <c r="D7" s="9" t="n">
        <v>175184.07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243.01</v>
      </c>
      <c r="C9" s="13" t="n">
        <v>70.58</v>
      </c>
      <c r="D9" s="13" t="n">
        <v>172.43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940.22</v>
      </c>
      <c r="C10" s="13" t="n">
        <v>948.88</v>
      </c>
      <c r="D10" s="13" t="n">
        <v>1991.33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5440.57</v>
      </c>
      <c r="C11" s="13" t="n">
        <v>9335.7</v>
      </c>
      <c r="D11" s="13" t="n">
        <v>6104.87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3502.72</v>
      </c>
      <c r="C12" s="13" t="n">
        <v>21677.32</v>
      </c>
      <c r="D12" s="13" t="n">
        <v>21825.41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7508.43</v>
      </c>
      <c r="C13" s="13" t="n">
        <v>9147.92</v>
      </c>
      <c r="D13" s="13" t="n">
        <v>8360.52</v>
      </c>
      <c r="E13" s="14"/>
    </row>
    <row r="14" customFormat="false" ht="21.75" hidden="false" customHeight="false" outlineLevel="0" collapsed="false">
      <c r="A14" s="12" t="s">
        <v>13</v>
      </c>
      <c r="B14" s="13" t="n">
        <v>29486.66</v>
      </c>
      <c r="C14" s="13" t="n">
        <v>14540.3</v>
      </c>
      <c r="D14" s="13" t="n">
        <v>14946.36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19789.95</v>
      </c>
      <c r="C15" s="13" t="n">
        <v>60318.4</v>
      </c>
      <c r="D15" s="13" t="n">
        <v>59471.55</v>
      </c>
      <c r="E15" s="18"/>
    </row>
    <row r="16" customFormat="false" ht="21.75" hidden="false" customHeight="false" outlineLevel="0" collapsed="false">
      <c r="A16" s="20" t="s">
        <v>15</v>
      </c>
      <c r="B16" s="13" t="n">
        <v>146491.03</v>
      </c>
      <c r="C16" s="13" t="n">
        <v>84179.44</v>
      </c>
      <c r="D16" s="13" t="n">
        <v>62311.59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9973361932</v>
      </c>
      <c r="C19" s="24" t="n">
        <f aca="false">SUM(C21:C28)</f>
        <v>100.000004994543</v>
      </c>
      <c r="D19" s="24" t="n">
        <f aca="false">SUM(D21:D28)</f>
        <v>99.9999942917184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064733169136282</v>
      </c>
      <c r="C21" s="25" t="n">
        <f aca="false">C9*100/$C$7</f>
        <v>0.0352514824676817</v>
      </c>
      <c r="D21" s="25" t="n">
        <f aca="false">D9*100/$D$7</f>
        <v>0.0984278992947247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783217804032258</v>
      </c>
      <c r="C22" s="25" t="n">
        <f aca="false">C10*100/$C$7</f>
        <v>0.473922168942105</v>
      </c>
      <c r="D22" s="25" t="n">
        <f aca="false">D10*100/$D$7</f>
        <v>1.13670723599469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4.11306954187318</v>
      </c>
      <c r="C23" s="25" t="n">
        <f aca="false">C11*100/$C$7</f>
        <v>4.66275524048648</v>
      </c>
      <c r="D23" s="25" t="n">
        <f aca="false">D11*100/$D$7</f>
        <v>3.48483169731129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1.5882841514683</v>
      </c>
      <c r="C24" s="25" t="n">
        <f aca="false">C12*100/$C$7</f>
        <v>10.8268300641304</v>
      </c>
      <c r="D24" s="25" t="n">
        <f aca="false">D12*100/$D$7</f>
        <v>12.4585585892599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4.66390749557941</v>
      </c>
      <c r="C25" s="25" t="n">
        <f aca="false">C13*100/$C$7</f>
        <v>4.56896771742356</v>
      </c>
      <c r="D25" s="25" t="n">
        <f aca="false">D13*100/$D$7</f>
        <v>4.77242023204507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7.85467655258648</v>
      </c>
      <c r="C26" s="25" t="n">
        <f aca="false">C14*100/$C$7</f>
        <v>7.26221494084489</v>
      </c>
      <c r="D26" s="25" t="n">
        <f aca="false">D14*100/$D$7</f>
        <v>8.53180314853971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31.9097283822755</v>
      </c>
      <c r="C27" s="25" t="n">
        <f aca="false">C15*100/$C$7</f>
        <v>30.1262825174074</v>
      </c>
      <c r="D27" s="25" t="n">
        <f aca="false">D15*100/$D$7</f>
        <v>33.9480353436246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9.0223802392418</v>
      </c>
      <c r="C28" s="25" t="n">
        <f aca="false">C16*100/$C$7</f>
        <v>42.0437808628402</v>
      </c>
      <c r="D28" s="25" t="n">
        <f aca="false">D16*100/$D$7</f>
        <v>35.569210145648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1-09-15T10:39:26Z</dcterms:modified>
  <cp:revision>0</cp:revision>
  <dc:subject/>
  <dc:title/>
</cp:coreProperties>
</file>