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Box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84863.53</v>
      </c>
      <c r="C7" s="9" t="n">
        <v>201006.8</v>
      </c>
      <c r="D7" s="9" t="n">
        <v>183856.73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236.1</v>
      </c>
      <c r="C9" s="13" t="n">
        <v>65.05</v>
      </c>
      <c r="D9" s="13" t="n">
        <v>171.05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558.23</v>
      </c>
      <c r="C10" s="13" t="n">
        <v>682.3</v>
      </c>
      <c r="D10" s="13" t="n">
        <v>1875.93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3389.49</v>
      </c>
      <c r="C11" s="13" t="n">
        <v>6228.92</v>
      </c>
      <c r="D11" s="13" t="n">
        <v>7160.57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7812.29</v>
      </c>
      <c r="C12" s="13" t="n">
        <v>22988.28</v>
      </c>
      <c r="D12" s="13" t="n">
        <v>24824.01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3743.61</v>
      </c>
      <c r="C13" s="13" t="n">
        <v>12213.57</v>
      </c>
      <c r="D13" s="13" t="n">
        <v>11530.04</v>
      </c>
      <c r="E13" s="14"/>
    </row>
    <row r="14" customFormat="false" ht="21.75" hidden="false" customHeight="false" outlineLevel="0" collapsed="false">
      <c r="A14" s="12" t="s">
        <v>13</v>
      </c>
      <c r="B14" s="13" t="n">
        <v>46491.16</v>
      </c>
      <c r="C14" s="13" t="n">
        <v>22461.02</v>
      </c>
      <c r="D14" s="13" t="n">
        <v>24030.14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6259.1</v>
      </c>
      <c r="C15" s="13" t="n">
        <v>63738.17</v>
      </c>
      <c r="D15" s="13" t="n">
        <v>52520.92</v>
      </c>
      <c r="E15" s="18"/>
    </row>
    <row r="16" customFormat="false" ht="21.75" hidden="false" customHeight="false" outlineLevel="0" collapsed="false">
      <c r="A16" s="20" t="s">
        <v>15</v>
      </c>
      <c r="B16" s="13" t="n">
        <v>134373.56</v>
      </c>
      <c r="C16" s="13" t="n">
        <v>72629.49</v>
      </c>
      <c r="D16" s="13" t="n">
        <v>61744.07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002598324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7</f>
        <v>0.061346420639025</v>
      </c>
      <c r="C21" s="25" t="n">
        <f aca="false">C9*100/C$7</f>
        <v>0.032362089242752</v>
      </c>
      <c r="D21" s="25" t="n">
        <f aca="false">D9*100/D$7</f>
        <v>0.0930343969459263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7</f>
        <v>0.664710943123138</v>
      </c>
      <c r="C22" s="25" t="n">
        <f aca="false">C10*100/C$7</f>
        <v>0.339441252733738</v>
      </c>
      <c r="D22" s="25" t="n">
        <f aca="false">D10*100/D$7</f>
        <v>1.02032163848449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7</f>
        <v>3.47902281102083</v>
      </c>
      <c r="C23" s="25" t="n">
        <f aca="false">C11*100/C$7</f>
        <v>3.09886033706322</v>
      </c>
      <c r="D23" s="25" t="n">
        <f aca="false">D11*100/D$7</f>
        <v>3.89464666319258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7</f>
        <v>12.4231802374208</v>
      </c>
      <c r="C24" s="25" t="n">
        <f aca="false">C12*100/C$7</f>
        <v>11.4365683151018</v>
      </c>
      <c r="D24" s="25" t="n">
        <f aca="false">D12*100/D$7</f>
        <v>13.5018228595711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7</f>
        <v>6.1693582657728</v>
      </c>
      <c r="C25" s="25" t="n">
        <f aca="false">C13*100/C$7</f>
        <v>6.07619742217676</v>
      </c>
      <c r="D25" s="25" t="n">
        <f aca="false">D13*100/D$7</f>
        <v>6.2712091093973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7</f>
        <v>12.079907909175</v>
      </c>
      <c r="C26" s="25" t="n">
        <f aca="false">C14*100/C$7</f>
        <v>11.174258781295</v>
      </c>
      <c r="D26" s="25" t="n">
        <f aca="false">D14*100/D$7</f>
        <v>13.0700355651925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7</f>
        <v>30.207876542628</v>
      </c>
      <c r="C27" s="25" t="n">
        <f aca="false">C15*100/C$7</f>
        <v>31.7094595804719</v>
      </c>
      <c r="D27" s="25" t="n">
        <f aca="false">D15*100/D$7</f>
        <v>28.5662211005276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7</f>
        <v>34.9145994685441</v>
      </c>
      <c r="C28" s="25" t="n">
        <f aca="false">C16*100/C$7</f>
        <v>36.1328522219149</v>
      </c>
      <c r="D28" s="25" t="n">
        <f aca="false">D16*100/D$7</f>
        <v>33.582708666688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1-10-10T07:56:49Z</dcterms:modified>
  <cp:revision>0</cp:revision>
  <dc:subject/>
  <dc:title/>
</cp:coreProperties>
</file>