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1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8666</v>
      </c>
      <c r="C5" s="11" t="n">
        <v>61865</v>
      </c>
      <c r="D5" s="12" t="n">
        <v>46800</v>
      </c>
      <c r="E5" s="13"/>
    </row>
    <row r="6" s="19" customFormat="true" ht="24.95" hidden="false" customHeight="true" outlineLevel="0" collapsed="false">
      <c r="A6" s="15" t="s">
        <v>7</v>
      </c>
      <c r="B6" s="16" t="n">
        <v>1637</v>
      </c>
      <c r="C6" s="16" t="n">
        <v>1151</v>
      </c>
      <c r="D6" s="17" t="n">
        <v>486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830</v>
      </c>
      <c r="C7" s="16" t="n">
        <v>611</v>
      </c>
      <c r="D7" s="17" t="n">
        <v>219</v>
      </c>
      <c r="G7" s="20"/>
    </row>
    <row r="8" s="19" customFormat="true" ht="24.95" hidden="false" customHeight="true" outlineLevel="0" collapsed="false">
      <c r="A8" s="22" t="s">
        <v>9</v>
      </c>
      <c r="B8" s="16" t="n">
        <v>5331</v>
      </c>
      <c r="C8" s="16" t="n">
        <v>3418</v>
      </c>
      <c r="D8" s="17" t="n">
        <v>1913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6720</v>
      </c>
      <c r="C9" s="16" t="n">
        <v>9120</v>
      </c>
      <c r="D9" s="17" t="n">
        <v>7600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243</v>
      </c>
      <c r="C10" s="16" t="n">
        <v>3455</v>
      </c>
      <c r="D10" s="17" t="n">
        <v>3787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5441</v>
      </c>
      <c r="C11" s="17" t="n">
        <v>6942</v>
      </c>
      <c r="D11" s="17" t="n">
        <v>849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7550</v>
      </c>
      <c r="C12" s="17" t="n">
        <v>16040</v>
      </c>
      <c r="D12" s="17" t="n">
        <v>1150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3915</v>
      </c>
      <c r="C13" s="17" t="n">
        <v>21128</v>
      </c>
      <c r="D13" s="17" t="n">
        <v>12787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50645095982184</v>
      </c>
      <c r="C16" s="30" t="n">
        <f aca="false">SUM(C6/$C$5)*100</f>
        <v>1.86050270750828</v>
      </c>
      <c r="D16" s="30" t="n">
        <f aca="false">SUM(D6/$D$5)*100</f>
        <v>1.03846153846154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763808366922497</v>
      </c>
      <c r="C17" s="30" t="n">
        <f aca="false">SUM(C7/$C$5)*100</f>
        <v>0.987634365149923</v>
      </c>
      <c r="D17" s="30" t="n">
        <f aca="false">SUM(D7/$D$5)*100</f>
        <v>0.467948717948718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90585831814919</v>
      </c>
      <c r="C18" s="30" t="n">
        <f aca="false">SUM(C8/$C$5)*100</f>
        <v>5.52493332255718</v>
      </c>
      <c r="D18" s="30" t="n">
        <f aca="false">SUM(D8/$D$5)*100</f>
        <v>4.08760683760684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5.3865974637881</v>
      </c>
      <c r="C19" s="30" t="n">
        <f aca="false">SUM(C9/$C$5)*100</f>
        <v>14.741776448719</v>
      </c>
      <c r="D19" s="30" t="n">
        <f aca="false">SUM(D9/$D$5)*100</f>
        <v>16.2393162393162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6.66537831520439</v>
      </c>
      <c r="C20" s="30" t="n">
        <f aca="false">SUM(C10/$C$5)*100</f>
        <v>5.58474096823729</v>
      </c>
      <c r="D20" s="30" t="n">
        <f aca="false">SUM(D10/$D$5)*100</f>
        <v>8.0918803418803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4.2095963778919</v>
      </c>
      <c r="C21" s="30" t="n">
        <f aca="false">SUM(C11/$C$5)*100</f>
        <v>11.2212074678736</v>
      </c>
      <c r="D21" s="30" t="n">
        <f aca="false">SUM(D11/$D$5)*100</f>
        <v>18.1602564102564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5.35291627556</v>
      </c>
      <c r="C22" s="30" t="n">
        <f aca="false">SUM(C12/$C$5)*100</f>
        <v>25.9274226137558</v>
      </c>
      <c r="D22" s="30" t="n">
        <f aca="false">SUM(D12/$D$5)*100</f>
        <v>24.5918803418803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1.2103141737066</v>
      </c>
      <c r="C23" s="32" t="n">
        <f aca="false">SUM(C13/$C$5)*100</f>
        <v>34.151782106199</v>
      </c>
      <c r="D23" s="32" t="n">
        <f aca="false">SUM(D13/$D$5)*100</f>
        <v>27.322649572649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5-25T12:42:28Z</dcterms:modified>
  <cp:revision>0</cp:revision>
  <dc:subject/>
  <dc:title/>
</cp:coreProperties>
</file>