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3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21.99"/>
    <col collapsed="false" customWidth="true" hidden="false" outlineLevel="0" max="3" min="3" style="1" width="23.42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30.75" hidden="false" customHeight="true" outlineLevel="0" collapsed="false">
      <c r="A4" s="7"/>
      <c r="B4" s="8" t="s">
        <v>5</v>
      </c>
      <c r="C4" s="8"/>
      <c r="D4" s="8"/>
      <c r="E4" s="5"/>
    </row>
    <row r="5" s="13" customFormat="true" ht="24.95" hidden="false" customHeight="true" outlineLevel="0" collapsed="false">
      <c r="A5" s="9" t="s">
        <v>6</v>
      </c>
      <c r="B5" s="10" t="n">
        <v>108975</v>
      </c>
      <c r="C5" s="10" t="n">
        <v>62679</v>
      </c>
      <c r="D5" s="11" t="n">
        <v>46296</v>
      </c>
      <c r="E5" s="12"/>
    </row>
    <row r="6" s="18" customFormat="true" ht="24.95" hidden="false" customHeight="true" outlineLevel="0" collapsed="false">
      <c r="A6" s="14" t="s">
        <v>7</v>
      </c>
      <c r="B6" s="15" t="n">
        <v>1531</v>
      </c>
      <c r="C6" s="15" t="n">
        <v>1148</v>
      </c>
      <c r="D6" s="16" t="n">
        <v>383</v>
      </c>
      <c r="E6" s="17"/>
      <c r="G6" s="19"/>
    </row>
    <row r="7" customFormat="false" ht="24.95" hidden="false" customHeight="true" outlineLevel="0" collapsed="false">
      <c r="A7" s="20" t="s">
        <v>8</v>
      </c>
      <c r="B7" s="15" t="n">
        <v>816</v>
      </c>
      <c r="C7" s="15" t="n">
        <v>496</v>
      </c>
      <c r="D7" s="16" t="n">
        <v>320</v>
      </c>
      <c r="G7" s="19"/>
    </row>
    <row r="8" s="18" customFormat="true" ht="24.95" hidden="false" customHeight="true" outlineLevel="0" collapsed="false">
      <c r="A8" s="21" t="s">
        <v>9</v>
      </c>
      <c r="B8" s="15" t="n">
        <v>3439</v>
      </c>
      <c r="C8" s="15" t="n">
        <v>2198</v>
      </c>
      <c r="D8" s="16" t="n">
        <v>1241</v>
      </c>
      <c r="E8" s="17"/>
      <c r="G8" s="19"/>
    </row>
    <row r="9" s="18" customFormat="true" ht="24.95" hidden="false" customHeight="true" outlineLevel="0" collapsed="false">
      <c r="A9" s="14" t="s">
        <v>10</v>
      </c>
      <c r="B9" s="15" t="n">
        <v>14148</v>
      </c>
      <c r="C9" s="15" t="n">
        <v>7641</v>
      </c>
      <c r="D9" s="16" t="n">
        <v>6507</v>
      </c>
      <c r="E9" s="17"/>
      <c r="G9" s="19"/>
    </row>
    <row r="10" s="18" customFormat="true" ht="24.95" hidden="false" customHeight="true" outlineLevel="0" collapsed="false">
      <c r="A10" s="14" t="s">
        <v>11</v>
      </c>
      <c r="B10" s="15" t="n">
        <v>6899</v>
      </c>
      <c r="C10" s="15" t="n">
        <v>3585</v>
      </c>
      <c r="D10" s="16" t="n">
        <v>3313</v>
      </c>
      <c r="E10" s="17"/>
    </row>
    <row r="11" s="23" customFormat="true" ht="24.95" hidden="false" customHeight="true" outlineLevel="0" collapsed="false">
      <c r="A11" s="14" t="s">
        <v>12</v>
      </c>
      <c r="B11" s="16" t="n">
        <v>16924</v>
      </c>
      <c r="C11" s="16" t="n">
        <v>7458</v>
      </c>
      <c r="D11" s="16" t="n">
        <v>9466</v>
      </c>
      <c r="E11" s="22"/>
      <c r="F11" s="18"/>
      <c r="G11" s="18"/>
      <c r="H11" s="18"/>
      <c r="I11" s="18"/>
    </row>
    <row r="12" s="23" customFormat="true" ht="24.95" hidden="false" customHeight="true" outlineLevel="0" collapsed="false">
      <c r="A12" s="14" t="s">
        <v>13</v>
      </c>
      <c r="B12" s="16" t="n">
        <v>26670</v>
      </c>
      <c r="C12" s="16" t="n">
        <v>16272</v>
      </c>
      <c r="D12" s="16" t="n">
        <v>10398</v>
      </c>
      <c r="E12" s="22"/>
      <c r="F12" s="18"/>
      <c r="G12" s="18"/>
      <c r="H12" s="18"/>
    </row>
    <row r="13" s="23" customFormat="true" ht="24.95" hidden="false" customHeight="true" outlineLevel="0" collapsed="false">
      <c r="A13" s="24" t="s">
        <v>14</v>
      </c>
      <c r="B13" s="16" t="n">
        <v>38549</v>
      </c>
      <c r="C13" s="16" t="n">
        <v>23880</v>
      </c>
      <c r="D13" s="16" t="n">
        <v>14669</v>
      </c>
      <c r="E13" s="22"/>
      <c r="G13" s="25"/>
    </row>
    <row r="14" s="23" customFormat="true" ht="25.5" hidden="false" customHeight="true" outlineLevel="0" collapsed="false">
      <c r="A14" s="20"/>
      <c r="B14" s="26" t="s">
        <v>15</v>
      </c>
      <c r="C14" s="26"/>
      <c r="D14" s="26"/>
      <c r="E14" s="22"/>
      <c r="G14" s="27"/>
    </row>
    <row r="15" s="13" customFormat="true" ht="24.95" hidden="false" customHeight="true" outlineLevel="0" collapsed="false">
      <c r="A15" s="9" t="s">
        <v>6</v>
      </c>
      <c r="B15" s="28" t="n">
        <v>100</v>
      </c>
      <c r="C15" s="28" t="n">
        <f aca="false">SUM(C16:C23)</f>
        <v>99.9984045693135</v>
      </c>
      <c r="D15" s="28" t="n">
        <f aca="false">SUM(D16:D23)</f>
        <v>100.002160013824</v>
      </c>
      <c r="E15" s="12"/>
    </row>
    <row r="16" s="18" customFormat="true" ht="24.95" hidden="false" customHeight="true" outlineLevel="0" collapsed="false">
      <c r="A16" s="14" t="s">
        <v>7</v>
      </c>
      <c r="B16" s="29" t="n">
        <f aca="false">SUM(B6/$B$5)*100</f>
        <v>1.40490938288598</v>
      </c>
      <c r="C16" s="29" t="n">
        <f aca="false">SUM(C6/$C$5)*100</f>
        <v>1.83155442811787</v>
      </c>
      <c r="D16" s="29" t="n">
        <f aca="false">SUM(D6/$D$5)*100</f>
        <v>0.827285294625886</v>
      </c>
      <c r="E16" s="17"/>
    </row>
    <row r="17" s="18" customFormat="true" ht="24.95" hidden="false" customHeight="true" outlineLevel="0" collapsed="false">
      <c r="A17" s="20" t="s">
        <v>8</v>
      </c>
      <c r="B17" s="29" t="n">
        <f aca="false">SUM(B7/$B$5)*100</f>
        <v>0.748795595320028</v>
      </c>
      <c r="C17" s="29" t="n">
        <f aca="false">SUM(C7/$C$5)*100</f>
        <v>0.791333620510857</v>
      </c>
      <c r="D17" s="29" t="n">
        <f aca="false">SUM(D7/$D$5)*100</f>
        <v>0.691204423708312</v>
      </c>
      <c r="E17" s="17"/>
    </row>
    <row r="18" s="18" customFormat="true" ht="24.95" hidden="false" customHeight="true" outlineLevel="0" collapsed="false">
      <c r="A18" s="21" t="s">
        <v>9</v>
      </c>
      <c r="B18" s="29" t="n">
        <f aca="false">SUM(B8/$B$5)*100</f>
        <v>3.15576967194311</v>
      </c>
      <c r="C18" s="29" t="n">
        <f aca="false">SUM(C8/$C$5)*100</f>
        <v>3.50675664895739</v>
      </c>
      <c r="D18" s="29" t="n">
        <f aca="false">SUM(D8/$D$5)*100</f>
        <v>2.6805771556938</v>
      </c>
      <c r="E18" s="17"/>
    </row>
    <row r="19" s="18" customFormat="true" ht="24.95" hidden="false" customHeight="true" outlineLevel="0" collapsed="false">
      <c r="A19" s="14" t="s">
        <v>10</v>
      </c>
      <c r="B19" s="29" t="n">
        <f aca="false">SUM(B9/$B$5)*100</f>
        <v>12.9827942188575</v>
      </c>
      <c r="C19" s="29" t="n">
        <f aca="false">SUM(C9/$C$5)*100</f>
        <v>12.1906858756521</v>
      </c>
      <c r="D19" s="29" t="n">
        <f aca="false">SUM(D9/$D$5)*100</f>
        <v>14.0552099533437</v>
      </c>
      <c r="E19" s="17"/>
    </row>
    <row r="20" s="23" customFormat="true" ht="24.95" hidden="false" customHeight="true" outlineLevel="0" collapsed="false">
      <c r="A20" s="14" t="s">
        <v>11</v>
      </c>
      <c r="B20" s="29" t="n">
        <f aca="false">SUM(B10/$B$5)*100</f>
        <v>6.33080981876577</v>
      </c>
      <c r="C20" s="29" t="n">
        <f aca="false">SUM(C10/$C$5)*100</f>
        <v>5.71961901115206</v>
      </c>
      <c r="D20" s="29" t="n">
        <f aca="false">SUM(D10/$D$5)*100</f>
        <v>7.15612579920512</v>
      </c>
      <c r="E20" s="22"/>
    </row>
    <row r="21" s="23" customFormat="true" ht="24.95" hidden="false" customHeight="true" outlineLevel="0" collapsed="false">
      <c r="A21" s="14" t="s">
        <v>12</v>
      </c>
      <c r="B21" s="29" t="n">
        <f aca="false">SUM(B11/$B$5)*100</f>
        <v>15.5301674696031</v>
      </c>
      <c r="C21" s="29" t="n">
        <f aca="false">SUM(C11/$C$5)*100</f>
        <v>11.8987220600201</v>
      </c>
      <c r="D21" s="29" t="n">
        <f aca="false">SUM(D11/$D$5)*100</f>
        <v>20.4466908588215</v>
      </c>
      <c r="E21" s="22"/>
    </row>
    <row r="22" s="23" customFormat="true" ht="24.95" hidden="false" customHeight="true" outlineLevel="0" collapsed="false">
      <c r="A22" s="14" t="s">
        <v>13</v>
      </c>
      <c r="B22" s="29" t="n">
        <f aca="false">SUM(B12/$B$5)*100</f>
        <v>24.4735030970406</v>
      </c>
      <c r="C22" s="29" t="n">
        <f aca="false">SUM(C12/$C$5)*100</f>
        <v>25.960848130953</v>
      </c>
      <c r="D22" s="29" t="n">
        <f aca="false">SUM(D12/$D$5)*100</f>
        <v>22.459823742872</v>
      </c>
      <c r="E22" s="22"/>
    </row>
    <row r="23" s="23" customFormat="true" ht="24.95" hidden="false" customHeight="true" outlineLevel="0" collapsed="false">
      <c r="A23" s="30" t="s">
        <v>14</v>
      </c>
      <c r="B23" s="31" t="n">
        <f aca="false">SUM(B13/$B$5)*100</f>
        <v>35.3741683872448</v>
      </c>
      <c r="C23" s="31" t="n">
        <f aca="false">SUM(C13/$C$5)*100</f>
        <v>38.0988847939501</v>
      </c>
      <c r="D23" s="31" t="n">
        <f aca="false">SUM(D13/$D$5)*100</f>
        <v>31.6852427855538</v>
      </c>
    </row>
    <row r="24" s="23" customFormat="true" ht="9.75" hidden="false" customHeight="true" outlineLevel="0" collapsed="false">
      <c r="A24" s="32"/>
      <c r="B24" s="33"/>
      <c r="C24" s="33"/>
      <c r="D24" s="33"/>
    </row>
    <row r="25" customFormat="false" ht="24" hidden="false" customHeight="true" outlineLevel="0" collapsed="false">
      <c r="A25" s="34" t="s">
        <v>16</v>
      </c>
    </row>
    <row r="26" s="36" customFormat="true" ht="24" hidden="false" customHeight="true" outlineLevel="0" collapsed="false">
      <c r="A26" s="35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5-07T08:01:45Z</dcterms:modified>
  <cp:revision>0</cp:revision>
  <dc:subject/>
  <dc:title/>
</cp:coreProperties>
</file>