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กร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มกราคม  </t>
    </r>
    <r>
      <rPr>
        <b val="true"/>
        <sz val="14"/>
        <rFont val="Angsana New"/>
        <family val="1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827488</v>
      </c>
      <c r="C6" s="8" t="n">
        <v>433059</v>
      </c>
      <c r="D6" s="8" t="n">
        <v>39443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30.75" hidden="false" customHeight="true" outlineLevel="0" collapsed="false">
      <c r="A8" s="15" t="s">
        <v>8</v>
      </c>
      <c r="B8" s="11" t="n">
        <v>31096</v>
      </c>
      <c r="C8" s="11" t="n">
        <v>18960</v>
      </c>
      <c r="D8" s="11" t="n">
        <v>1213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30.75" hidden="false" customHeight="true" outlineLevel="0" collapsed="false">
      <c r="A9" s="15" t="s">
        <v>9</v>
      </c>
      <c r="B9" s="11" t="n">
        <v>12236</v>
      </c>
      <c r="C9" s="11" t="n">
        <v>5005</v>
      </c>
      <c r="D9" s="11" t="n">
        <v>723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30.75" hidden="false" customHeight="true" outlineLevel="0" collapsed="false">
      <c r="A10" s="16" t="s">
        <v>10</v>
      </c>
      <c r="B10" s="11" t="n">
        <v>43611</v>
      </c>
      <c r="C10" s="11" t="n">
        <v>20214</v>
      </c>
      <c r="D10" s="11" t="n">
        <v>2339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30.75" hidden="false" customHeight="true" outlineLevel="0" collapsed="false">
      <c r="A11" s="15" t="s">
        <v>11</v>
      </c>
      <c r="B11" s="11" t="n">
        <v>102681</v>
      </c>
      <c r="C11" s="11" t="n">
        <v>54825</v>
      </c>
      <c r="D11" s="11" t="n">
        <v>4785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30.75" hidden="false" customHeight="true" outlineLevel="0" collapsed="false">
      <c r="A12" s="15" t="s">
        <v>12</v>
      </c>
      <c r="B12" s="11" t="n">
        <v>88326</v>
      </c>
      <c r="C12" s="11" t="n">
        <v>45766</v>
      </c>
      <c r="D12" s="11" t="n">
        <v>4256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5" t="s">
        <v>13</v>
      </c>
      <c r="B13" s="11" t="n">
        <v>59709</v>
      </c>
      <c r="C13" s="11" t="n">
        <v>28617</v>
      </c>
      <c r="D13" s="11" t="n">
        <v>31093</v>
      </c>
    </row>
    <row r="14" customFormat="false" ht="30.75" hidden="false" customHeight="true" outlineLevel="0" collapsed="false">
      <c r="A14" s="15" t="s">
        <v>14</v>
      </c>
      <c r="B14" s="11" t="n">
        <v>246558</v>
      </c>
      <c r="C14" s="11" t="n">
        <v>129192</v>
      </c>
      <c r="D14" s="11" t="n">
        <v>117366</v>
      </c>
    </row>
    <row r="15" customFormat="false" ht="30.75" hidden="false" customHeight="true" outlineLevel="0" collapsed="false">
      <c r="A15" s="17" t="s">
        <v>15</v>
      </c>
      <c r="B15" s="11" t="n">
        <v>243272</v>
      </c>
      <c r="C15" s="11" t="n">
        <v>130479</v>
      </c>
      <c r="D15" s="11" t="n">
        <v>112793</v>
      </c>
    </row>
    <row r="16" s="3" customFormat="true" ht="21" hidden="false" customHeight="true" outlineLevel="0" collapsed="false">
      <c r="B16" s="8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.000120847674</v>
      </c>
      <c r="C17" s="18" t="n">
        <f aca="false">SUM(C19:C26)</f>
        <v>99.999769084582</v>
      </c>
      <c r="D17" s="18" t="n">
        <f aca="false">SUM(D19:D26)</f>
        <v>100.00025353041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3.75787926833984</v>
      </c>
      <c r="C19" s="19" t="n">
        <f aca="false">C8/C6*100</f>
        <v>4.37815632511967</v>
      </c>
      <c r="D19" s="19" t="n">
        <f aca="false">D8/D6*100</f>
        <v>3.0765915371548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1.47869213813373</v>
      </c>
      <c r="C20" s="19" t="n">
        <f aca="false">C9/C6*100</f>
        <v>1.15573166704768</v>
      </c>
      <c r="D20" s="19" t="n">
        <f aca="false">D9/D6*100</f>
        <v>1.83327840174429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5.27028790749836</v>
      </c>
      <c r="C21" s="19" t="n">
        <f aca="false">C10/C6*100</f>
        <v>4.66772425928107</v>
      </c>
      <c r="D21" s="19" t="n">
        <f aca="false">D10/D6*100</f>
        <v>5.9318510255305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12.4087600061874</v>
      </c>
      <c r="C22" s="19" t="n">
        <f aca="false">C11/C6*100</f>
        <v>12.6599377913864</v>
      </c>
      <c r="D22" s="19" t="n">
        <f aca="false">D11/D6*100</f>
        <v>12.132951347514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10.6739916470088</v>
      </c>
      <c r="C23" s="19" t="n">
        <f aca="false">C12/C6*100</f>
        <v>10.568075019801</v>
      </c>
      <c r="D23" s="19" t="n">
        <f aca="false">D12/D6*100</f>
        <v>10.790254291002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7.21569376232646</v>
      </c>
      <c r="C24" s="19" t="n">
        <f aca="false">C13/C6*100</f>
        <v>6.60810651666401</v>
      </c>
      <c r="D24" s="19" t="n">
        <f aca="false">D13/D6*100</f>
        <v>7.88302106837715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29.7959607873468</v>
      </c>
      <c r="C25" s="19" t="n">
        <f aca="false">C14/C6*100</f>
        <v>29.8324246811635</v>
      </c>
      <c r="D25" s="19" t="n">
        <f aca="false">D14/D6*100</f>
        <v>29.7558502142332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29.3988553308326</v>
      </c>
      <c r="C26" s="22" t="n">
        <f aca="false">C15/C6*100</f>
        <v>30.1296128241187</v>
      </c>
      <c r="D26" s="22" t="n">
        <f aca="false">D15/D6*100</f>
        <v>28.5964556448546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870138888888889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4-21T07:08:34Z</cp:lastPrinted>
  <dcterms:modified xsi:type="dcterms:W3CDTF">2010-04-21T07:08:37Z</dcterms:modified>
  <cp:revision>0</cp:revision>
  <dc:subject/>
  <dc:title/>
</cp:coreProperties>
</file>