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3906</v>
      </c>
      <c r="C5" s="11" t="n">
        <v>62435</v>
      </c>
      <c r="D5" s="12" t="n">
        <v>41471</v>
      </c>
      <c r="E5" s="13"/>
    </row>
    <row r="6" s="19" customFormat="true" ht="24.95" hidden="false" customHeight="true" outlineLevel="0" collapsed="false">
      <c r="A6" s="15" t="s">
        <v>7</v>
      </c>
      <c r="B6" s="16" t="n">
        <v>2168</v>
      </c>
      <c r="C6" s="16" t="n">
        <v>1050</v>
      </c>
      <c r="D6" s="17" t="n">
        <v>111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71</v>
      </c>
      <c r="C7" s="16" t="n">
        <v>259</v>
      </c>
      <c r="D7" s="17" t="n">
        <v>412</v>
      </c>
      <c r="G7" s="20"/>
    </row>
    <row r="8" s="19" customFormat="true" ht="24.95" hidden="false" customHeight="true" outlineLevel="0" collapsed="false">
      <c r="A8" s="22" t="s">
        <v>9</v>
      </c>
      <c r="B8" s="16" t="n">
        <v>3582</v>
      </c>
      <c r="C8" s="16" t="n">
        <v>2403</v>
      </c>
      <c r="D8" s="17" t="n">
        <v>117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7718</v>
      </c>
      <c r="C9" s="16" t="n">
        <v>9261</v>
      </c>
      <c r="D9" s="17" t="n">
        <v>845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441</v>
      </c>
      <c r="C10" s="16" t="n">
        <v>2009</v>
      </c>
      <c r="D10" s="17" t="n">
        <v>143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525</v>
      </c>
      <c r="C11" s="17" t="n">
        <v>7481</v>
      </c>
      <c r="D11" s="17" t="n">
        <v>604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2993</v>
      </c>
      <c r="C12" s="17" t="n">
        <v>22020</v>
      </c>
      <c r="D12" s="17" t="n">
        <v>1097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9808</v>
      </c>
      <c r="C13" s="17" t="n">
        <v>17950</v>
      </c>
      <c r="D13" s="17" t="n">
        <v>11858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67966685353</v>
      </c>
      <c r="D15" s="29" t="n">
        <f aca="false">SUM(D16:D23)</f>
        <v>100.00241132357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08650126075491</v>
      </c>
      <c r="C16" s="30" t="n">
        <f aca="false">SUM(C6/$C$5)*100</f>
        <v>1.68174901897974</v>
      </c>
      <c r="D16" s="30" t="n">
        <f aca="false">SUM(D6/$D$5)*100</f>
        <v>2.6958597574208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45775989836968</v>
      </c>
      <c r="C17" s="30" t="n">
        <f aca="false">SUM(C7/$C$5)*100</f>
        <v>0.414831424681669</v>
      </c>
      <c r="D17" s="30" t="n">
        <f aca="false">SUM(D7/$D$5)*100</f>
        <v>0.99346531311036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44734664023252</v>
      </c>
      <c r="C18" s="30" t="n">
        <f aca="false">SUM(C8/$C$5)*100</f>
        <v>3.84880275486506</v>
      </c>
      <c r="D18" s="30" t="n">
        <f aca="false">SUM(D8/$D$5)*100</f>
        <v>2.8429504955269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0519508016861</v>
      </c>
      <c r="C19" s="30" t="n">
        <f aca="false">SUM(C9/$C$5)*100</f>
        <v>14.8330263474013</v>
      </c>
      <c r="D19" s="30" t="n">
        <f aca="false">SUM(D9/$D$5)*100</f>
        <v>20.390152154517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311647065617</v>
      </c>
      <c r="C20" s="30" t="n">
        <f aca="false">SUM(C10/$C$5)*100</f>
        <v>3.21774645631457</v>
      </c>
      <c r="D20" s="30" t="n">
        <f aca="false">SUM(D10/$D$5)*100</f>
        <v>3.4530153601311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016572671453</v>
      </c>
      <c r="C21" s="30" t="n">
        <f aca="false">SUM(C11/$C$5)*100</f>
        <v>11.9820613437976</v>
      </c>
      <c r="D21" s="30" t="n">
        <f aca="false">SUM(D11/$D$5)*100</f>
        <v>14.574039690386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1.7527380517006</v>
      </c>
      <c r="C22" s="30" t="n">
        <f aca="false">SUM(C12/$C$5)*100</f>
        <v>35.2686794266037</v>
      </c>
      <c r="D22" s="30" t="n">
        <f aca="false">SUM(D12/$D$5)*100</f>
        <v>26.459453594077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8.6874675187188</v>
      </c>
      <c r="C23" s="32" t="n">
        <f aca="false">SUM(C13/$C$5)*100</f>
        <v>28.7498998958917</v>
      </c>
      <c r="D23" s="32" t="n">
        <f aca="false">SUM(D13/$D$5)*100</f>
        <v>28.593474958404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8-18T06:42:49Z</dcterms:modified>
  <cp:revision>0</cp:revision>
  <dc:subject/>
  <dc:title/>
</cp:coreProperties>
</file>