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647.631666667</v>
      </c>
      <c r="C5" s="10" t="n">
        <v>67819.2041666667</v>
      </c>
      <c r="D5" s="11" t="n">
        <v>61828.4283333333</v>
      </c>
      <c r="E5" s="12"/>
      <c r="G5" s="14"/>
      <c r="H5" s="14"/>
    </row>
    <row r="6" s="13" customFormat="true" ht="6" hidden="false" customHeight="true" outlineLevel="0" collapsed="false">
      <c r="A6" s="9"/>
      <c r="B6" s="15"/>
      <c r="C6" s="15"/>
      <c r="D6" s="11"/>
      <c r="E6" s="16"/>
    </row>
    <row r="7" s="20" customFormat="true" ht="30.75" hidden="false" customHeight="true" outlineLevel="0" collapsed="false">
      <c r="A7" s="17" t="s">
        <v>7</v>
      </c>
      <c r="B7" s="18" t="n">
        <v>162.06</v>
      </c>
      <c r="C7" s="18" t="n">
        <v>128.135</v>
      </c>
      <c r="D7" s="19" t="n">
        <v>33.8425</v>
      </c>
      <c r="E7" s="12"/>
    </row>
    <row r="8" s="20" customFormat="true" ht="30.75" hidden="false" customHeight="true" outlineLevel="0" collapsed="false">
      <c r="A8" s="17" t="s">
        <v>8</v>
      </c>
      <c r="B8" s="18" t="n">
        <v>4.5</v>
      </c>
      <c r="C8" s="18" t="n">
        <v>4.5</v>
      </c>
      <c r="D8" s="19" t="n">
        <v>0</v>
      </c>
      <c r="E8" s="12"/>
    </row>
    <row r="9" s="20" customFormat="true" ht="30.75" hidden="false" customHeight="true" outlineLevel="0" collapsed="false">
      <c r="A9" s="21" t="s">
        <v>9</v>
      </c>
      <c r="B9" s="18" t="n">
        <v>925.544166666667</v>
      </c>
      <c r="C9" s="18" t="n">
        <v>421.661666666667</v>
      </c>
      <c r="D9" s="19" t="n">
        <v>503.965</v>
      </c>
      <c r="E9" s="12"/>
    </row>
    <row r="10" s="20" customFormat="true" ht="30.75" hidden="false" customHeight="true" outlineLevel="0" collapsed="false">
      <c r="A10" s="17" t="s">
        <v>10</v>
      </c>
      <c r="B10" s="18" t="n">
        <v>3636.58833333333</v>
      </c>
      <c r="C10" s="18" t="n">
        <v>1554.27</v>
      </c>
      <c r="D10" s="19" t="n">
        <v>2082.31916666667</v>
      </c>
      <c r="E10" s="12"/>
    </row>
    <row r="11" s="20" customFormat="true" ht="30.75" hidden="false" customHeight="true" outlineLevel="0" collapsed="false">
      <c r="A11" s="17" t="s">
        <v>11</v>
      </c>
      <c r="B11" s="18" t="n">
        <v>4877.53916666667</v>
      </c>
      <c r="C11" s="18" t="n">
        <v>2293.7925</v>
      </c>
      <c r="D11" s="19" t="n">
        <v>2583.99666666667</v>
      </c>
      <c r="E11" s="12"/>
    </row>
    <row r="12" s="24" customFormat="true" ht="30.75" hidden="false" customHeight="true" outlineLevel="0" collapsed="false">
      <c r="A12" s="17" t="s">
        <v>12</v>
      </c>
      <c r="B12" s="22" t="n">
        <v>8280.89416666667</v>
      </c>
      <c r="C12" s="18" t="n">
        <v>4350</v>
      </c>
      <c r="D12" s="19" t="n">
        <v>3931.00583333333</v>
      </c>
      <c r="E12" s="12"/>
      <c r="F12" s="23"/>
    </row>
    <row r="13" s="24" customFormat="true" ht="30.75" hidden="false" customHeight="true" outlineLevel="0" collapsed="false">
      <c r="A13" s="17" t="s">
        <v>13</v>
      </c>
      <c r="B13" s="22" t="n">
        <v>67264.645</v>
      </c>
      <c r="C13" s="22" t="n">
        <v>35266.5033333333</v>
      </c>
      <c r="D13" s="25" t="n">
        <v>31998.3083333333</v>
      </c>
      <c r="E13" s="12"/>
    </row>
    <row r="14" s="24" customFormat="true" ht="30.75" hidden="false" customHeight="true" outlineLevel="0" collapsed="false">
      <c r="A14" s="26" t="s">
        <v>14</v>
      </c>
      <c r="B14" s="27" t="n">
        <v>44495.6941666667</v>
      </c>
      <c r="C14" s="27" t="n">
        <v>23800.12</v>
      </c>
      <c r="D14" s="28" t="n">
        <v>20695.4075</v>
      </c>
      <c r="E14" s="12"/>
    </row>
    <row r="15" s="24" customFormat="true" ht="9" hidden="false" customHeight="true" outlineLevel="0" collapsed="false">
      <c r="A15" s="29"/>
      <c r="B15" s="30"/>
      <c r="C15" s="30"/>
      <c r="D15" s="30"/>
      <c r="E15" s="31"/>
    </row>
    <row r="16" s="24" customFormat="true" ht="25.5" hidden="false" customHeight="true" outlineLevel="0" collapsed="false">
      <c r="A16" s="3"/>
      <c r="B16" s="32" t="s">
        <v>15</v>
      </c>
      <c r="C16" s="32"/>
      <c r="D16" s="32"/>
      <c r="E16" s="31"/>
    </row>
    <row r="17" s="13" customFormat="true" ht="30.75" hidden="false" customHeight="true" outlineLevel="0" collapsed="false">
      <c r="A17" s="33" t="s">
        <v>6</v>
      </c>
      <c r="B17" s="34" t="n">
        <f aca="false">SUM(B19:B26)</f>
        <v>99.999871446424</v>
      </c>
      <c r="C17" s="34" t="n">
        <f aca="false">SUM(C19:C26)</f>
        <v>99.999673150593</v>
      </c>
      <c r="D17" s="35" t="n">
        <f aca="false">SUM(D19:D26)</f>
        <v>100.000673907906</v>
      </c>
      <c r="E17" s="16"/>
    </row>
    <row r="18" s="13" customFormat="true" ht="6" hidden="false" customHeight="true" outlineLevel="0" collapsed="false">
      <c r="A18" s="9"/>
      <c r="B18" s="36"/>
      <c r="C18" s="36"/>
      <c r="D18" s="37"/>
      <c r="E18" s="16"/>
    </row>
    <row r="19" s="20" customFormat="true" ht="30.75" hidden="false" customHeight="true" outlineLevel="0" collapsed="false">
      <c r="A19" s="17" t="s">
        <v>7</v>
      </c>
      <c r="B19" s="38" t="n">
        <f aca="false">SUM(B7*100/B5)</f>
        <v>0.125000355129254</v>
      </c>
      <c r="C19" s="38" t="n">
        <f aca="false">SUM(C7*100/C5)</f>
        <v>0.188936159859833</v>
      </c>
      <c r="D19" s="39" t="n">
        <f aca="false">SUM(D7*100/D5)</f>
        <v>0.0547361479375574</v>
      </c>
      <c r="E19" s="40"/>
    </row>
    <row r="20" s="20" customFormat="true" ht="30.75" hidden="false" customHeight="true" outlineLevel="0" collapsed="false">
      <c r="A20" s="17" t="s">
        <v>8</v>
      </c>
      <c r="B20" s="38" t="n">
        <f aca="false">SUM(B8*100/B5)</f>
        <v>0.00347094655116402</v>
      </c>
      <c r="C20" s="38" t="n">
        <f aca="false">SUM(C8*100/C5)</f>
        <v>0.00663528871400671</v>
      </c>
      <c r="D20" s="39" t="n">
        <f aca="false">SUM(D8*100/D5)</f>
        <v>0</v>
      </c>
      <c r="E20" s="40"/>
    </row>
    <row r="21" s="20" customFormat="true" ht="30.75" hidden="false" customHeight="true" outlineLevel="0" collapsed="false">
      <c r="A21" s="21" t="s">
        <v>9</v>
      </c>
      <c r="B21" s="38" t="n">
        <f aca="false">SUM(B9*100/B5)</f>
        <v>0.713892074053699</v>
      </c>
      <c r="C21" s="38" t="n">
        <f aca="false">SUM(C9*100/C5)</f>
        <v>0.621743755102798</v>
      </c>
      <c r="D21" s="39" t="n">
        <f aca="false">SUM(D9*100/D5)</f>
        <v>0.815102394780265</v>
      </c>
      <c r="E21" s="40"/>
    </row>
    <row r="22" s="20" customFormat="true" ht="30.75" hidden="false" customHeight="true" outlineLevel="0" collapsed="false">
      <c r="A22" s="17" t="s">
        <v>10</v>
      </c>
      <c r="B22" s="38" t="n">
        <f aca="false">SUM(B10*100/B5)</f>
        <v>2.8049786074637</v>
      </c>
      <c r="C22" s="38" t="n">
        <f aca="false">SUM(C10*100/C5)</f>
        <v>2.29178448655982</v>
      </c>
      <c r="D22" s="39" t="n">
        <f aca="false">SUM(D10*100/D5)</f>
        <v>3.36789923793685</v>
      </c>
      <c r="E22" s="40"/>
    </row>
    <row r="23" s="20" customFormat="true" ht="30.75" hidden="false" customHeight="true" outlineLevel="0" collapsed="false">
      <c r="A23" s="17" t="s">
        <v>11</v>
      </c>
      <c r="B23" s="38" t="n">
        <f aca="false">SUM(B11*100/B5)</f>
        <v>3.76215061082424</v>
      </c>
      <c r="C23" s="38" t="n">
        <f aca="false">SUM(C11*100/C5)</f>
        <v>3.38221677500516</v>
      </c>
      <c r="D23" s="39" t="n">
        <f aca="false">SUM(D11*100/D5)</f>
        <v>4.17930187831342</v>
      </c>
      <c r="E23" s="40"/>
    </row>
    <row r="24" s="24" customFormat="true" ht="30.75" hidden="false" customHeight="true" outlineLevel="0" collapsed="false">
      <c r="A24" s="17" t="s">
        <v>12</v>
      </c>
      <c r="B24" s="38" t="n">
        <f aca="false">SUM(B12*100/B5)</f>
        <v>6.38723134407687</v>
      </c>
      <c r="C24" s="38" t="n">
        <f aca="false">SUM(C12*100/C5)</f>
        <v>6.41411242353982</v>
      </c>
      <c r="D24" s="39" t="n">
        <f aca="false">SUM(D12*100/D5)</f>
        <v>6.35792618266188</v>
      </c>
      <c r="E24" s="31"/>
    </row>
    <row r="25" s="24" customFormat="true" ht="30.75" hidden="false" customHeight="true" outlineLevel="0" collapsed="false">
      <c r="A25" s="17" t="s">
        <v>13</v>
      </c>
      <c r="B25" s="38" t="n">
        <f aca="false">SUM(B13*100/B5)</f>
        <v>51.8826639062272</v>
      </c>
      <c r="C25" s="38" t="n">
        <f aca="false">SUM(C13*100/C5)</f>
        <v>52.0007625666993</v>
      </c>
      <c r="D25" s="39" t="n">
        <f aca="false">SUM(D13*100/D5)</f>
        <v>51.7533911113219</v>
      </c>
      <c r="E25" s="31"/>
    </row>
    <row r="26" s="24" customFormat="true" ht="30.75" hidden="false" customHeight="true" outlineLevel="0" collapsed="false">
      <c r="A26" s="26" t="s">
        <v>14</v>
      </c>
      <c r="B26" s="41" t="n">
        <f aca="false">SUM(B14*100/B5)</f>
        <v>34.3204836020979</v>
      </c>
      <c r="C26" s="41" t="n">
        <f aca="false">SUM(C14*100/C5)</f>
        <v>35.0934816951123</v>
      </c>
      <c r="D26" s="42" t="n">
        <f aca="false">SUM(D14*100/D5)</f>
        <v>33.4723169549541</v>
      </c>
      <c r="E26" s="31"/>
    </row>
    <row r="27" s="24" customFormat="true" ht="12" hidden="false" customHeight="true" outlineLevel="0" collapsed="false"/>
    <row r="28" customFormat="false" ht="30.75" hidden="false" customHeight="true" outlineLevel="0" collapsed="false">
      <c r="A28" s="43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06:55Z</dcterms:created>
  <dc:creator>Corporate Edition</dc:creator>
  <dc:description/>
  <dc:language>en-US</dc:language>
  <cp:lastModifiedBy>admin</cp:lastModifiedBy>
  <cp:lastPrinted>2012-03-09T22:50:56Z</cp:lastPrinted>
  <dcterms:modified xsi:type="dcterms:W3CDTF">2012-07-11T09:42:46Z</dcterms:modified>
  <cp:revision>0</cp:revision>
  <dc:subject/>
  <dc:title/>
</cp:coreProperties>
</file>