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6" sheetId="2" state="visible" r:id="rId3"/>
  </sheets>
  <definedNames>
    <definedName function="false" hidden="false" localSheetId="1" name="_xlnm.Print_Area" vbProcedure="false">ตารางที่6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t xml:space="preserve">ไม่มีการสำรวจ</t>
  </si>
  <si>
    <r>
      <rPr>
        <sz val="14"/>
        <rFont val="AngsanaUPC"/>
        <family val="1"/>
        <charset val="222"/>
      </rPr>
      <t xml:space="preserve">1.  0       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*  </t>
    </r>
  </si>
  <si>
    <r>
      <rPr>
        <sz val="14"/>
        <rFont val="AngsanaUPC"/>
        <family val="1"/>
        <charset val="222"/>
      </rPr>
      <t xml:space="preserve">2.  1 - 9   </t>
    </r>
    <r>
      <rPr>
        <sz val="14"/>
        <rFont val="Noto Sans Devanagari"/>
        <family val="2"/>
      </rPr>
      <t xml:space="preserve">ชั่วโมง  </t>
    </r>
  </si>
  <si>
    <t xml:space="preserve">-</t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*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 ** </t>
    </r>
    <r>
      <rPr>
        <sz val="15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"/>
    <numFmt numFmtId="170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920</xdr:colOff>
      <xdr:row>16</xdr:row>
      <xdr:rowOff>209520</xdr:rowOff>
    </xdr:from>
    <xdr:to>
      <xdr:col>4</xdr:col>
      <xdr:colOff>464400</xdr:colOff>
      <xdr:row>25</xdr:row>
      <xdr:rowOff>9360</xdr:rowOff>
    </xdr:to>
    <xdr:sp>
      <xdr:nvSpPr>
        <xdr:cNvPr id="0" name="ตัวเชื่อมต่อตรง 4"/>
        <xdr:cNvSpPr/>
      </xdr:nvSpPr>
      <xdr:spPr>
        <a:xfrm>
          <a:off x="4480560" y="5886360"/>
          <a:ext cx="15480" cy="31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280</xdr:colOff>
      <xdr:row>5</xdr:row>
      <xdr:rowOff>9000</xdr:rowOff>
    </xdr:from>
    <xdr:to>
      <xdr:col>4</xdr:col>
      <xdr:colOff>450360</xdr:colOff>
      <xdr:row>14</xdr:row>
      <xdr:rowOff>56880</xdr:rowOff>
    </xdr:to>
    <xdr:sp>
      <xdr:nvSpPr>
        <xdr:cNvPr id="1" name="ตัวเชื่อมต่อตรง 6"/>
        <xdr:cNvSpPr/>
      </xdr:nvSpPr>
      <xdr:spPr>
        <a:xfrm flipH="1">
          <a:off x="4480920" y="1771200"/>
          <a:ext cx="1080" cy="32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1.42"/>
    <col collapsed="false" customWidth="true" hidden="false" outlineLevel="0" max="6" min="3" style="4" width="9.71"/>
    <col collapsed="false" customWidth="true" hidden="false" outlineLevel="0" max="7" min="7" style="4" width="1.42"/>
    <col collapsed="false" customWidth="true" hidden="false" outlineLevel="0" max="10" min="8" style="4" width="9.99"/>
    <col collapsed="false" customWidth="false" hidden="false" outlineLevel="0" max="257" min="11" style="4" width="9.14"/>
  </cols>
  <sheetData>
    <row r="1" s="5" customFormat="true" ht="36.75" hidden="false" customHeight="true" outlineLevel="0" collapsed="false">
      <c r="A1" s="5" t="s">
        <v>1</v>
      </c>
    </row>
    <row r="2" s="5" customFormat="true" ht="23.25" hidden="false" customHeight="true" outlineLevel="0" collapsed="false"/>
    <row r="3" customFormat="false" ht="17.25" hidden="false" customHeight="true" outlineLevel="0" collapsed="false"/>
    <row r="4" s="7" customFormat="true" ht="30.75" hidden="false" customHeight="true" outlineLevel="0" collapsed="false">
      <c r="A4" s="6" t="s">
        <v>2</v>
      </c>
      <c r="C4" s="8" t="s">
        <v>3</v>
      </c>
      <c r="D4" s="8"/>
      <c r="E4" s="8"/>
      <c r="F4" s="8"/>
      <c r="H4" s="6" t="s">
        <v>4</v>
      </c>
      <c r="I4" s="6"/>
      <c r="J4" s="6"/>
    </row>
    <row r="5" s="7" customFormat="true" ht="30.75" hidden="false" customHeight="true" outlineLevel="0" collapsed="false">
      <c r="A5" s="6"/>
      <c r="C5" s="9" t="s">
        <v>5</v>
      </c>
      <c r="D5" s="9" t="s">
        <v>6</v>
      </c>
      <c r="E5" s="9" t="s">
        <v>7</v>
      </c>
      <c r="F5" s="9" t="s">
        <v>8</v>
      </c>
      <c r="G5" s="10"/>
      <c r="H5" s="9" t="s">
        <v>5</v>
      </c>
      <c r="I5" s="9" t="s">
        <v>6</v>
      </c>
      <c r="J5" s="9" t="s">
        <v>7</v>
      </c>
    </row>
    <row r="6" s="15" customFormat="true" ht="30.75" hidden="false" customHeight="true" outlineLevel="0" collapsed="false">
      <c r="A6" s="11" t="s">
        <v>9</v>
      </c>
      <c r="B6" s="12"/>
      <c r="C6" s="13" t="n">
        <f aca="false">SUM(C8:C15)</f>
        <v>358857</v>
      </c>
      <c r="D6" s="13" t="n">
        <f aca="false">SUM(D8:D15)</f>
        <v>361605</v>
      </c>
      <c r="E6" s="14" t="s">
        <v>10</v>
      </c>
      <c r="F6" s="13" t="n">
        <f aca="false">SUM(F8:F15)</f>
        <v>358398</v>
      </c>
      <c r="G6" s="12"/>
      <c r="H6" s="13" t="n">
        <f aca="false">SUM(H8:H15)</f>
        <v>364505</v>
      </c>
      <c r="I6" s="13" t="n">
        <f aca="false">SUM(I8:I15)</f>
        <v>359294</v>
      </c>
      <c r="J6" s="13" t="n">
        <f aca="false">SUM(J8:J15)</f>
        <v>362885</v>
      </c>
    </row>
    <row r="7" s="15" customFormat="true" ht="6" hidden="false" customHeight="true" outlineLevel="0" collapsed="false">
      <c r="A7" s="11"/>
      <c r="B7" s="12"/>
      <c r="C7" s="12"/>
      <c r="D7" s="12"/>
      <c r="E7" s="14"/>
      <c r="F7" s="12"/>
      <c r="G7" s="12"/>
      <c r="H7" s="12"/>
      <c r="I7" s="12"/>
      <c r="J7" s="12"/>
    </row>
    <row r="8" s="19" customFormat="true" ht="30.75" hidden="false" customHeight="true" outlineLevel="0" collapsed="false">
      <c r="A8" s="16" t="s">
        <v>11</v>
      </c>
      <c r="B8" s="17"/>
      <c r="C8" s="18" t="n">
        <v>14021</v>
      </c>
      <c r="D8" s="18" t="n">
        <v>2853</v>
      </c>
      <c r="E8" s="14"/>
      <c r="F8" s="18" t="n">
        <v>3307</v>
      </c>
      <c r="G8" s="17"/>
      <c r="H8" s="18" t="n">
        <v>1478</v>
      </c>
      <c r="I8" s="18" t="n">
        <v>1871</v>
      </c>
      <c r="J8" s="18" t="n">
        <v>559</v>
      </c>
    </row>
    <row r="9" s="19" customFormat="true" ht="30.75" hidden="false" customHeight="true" outlineLevel="0" collapsed="false">
      <c r="A9" s="19" t="s">
        <v>12</v>
      </c>
      <c r="B9" s="17"/>
      <c r="C9" s="18" t="n">
        <v>3596</v>
      </c>
      <c r="D9" s="18" t="n">
        <v>609</v>
      </c>
      <c r="E9" s="14"/>
      <c r="F9" s="18" t="n">
        <v>275</v>
      </c>
      <c r="G9" s="17"/>
      <c r="H9" s="18" t="n">
        <v>6782</v>
      </c>
      <c r="I9" s="18" t="s">
        <v>13</v>
      </c>
      <c r="J9" s="18" t="s">
        <v>13</v>
      </c>
    </row>
    <row r="10" s="19" customFormat="true" ht="30.75" hidden="false" customHeight="true" outlineLevel="0" collapsed="false">
      <c r="A10" s="20" t="s">
        <v>14</v>
      </c>
      <c r="B10" s="17"/>
      <c r="C10" s="18" t="n">
        <v>21435</v>
      </c>
      <c r="D10" s="18" t="n">
        <v>9086</v>
      </c>
      <c r="E10" s="14"/>
      <c r="F10" s="18" t="n">
        <v>7068</v>
      </c>
      <c r="G10" s="17"/>
      <c r="H10" s="18" t="n">
        <v>14004</v>
      </c>
      <c r="I10" s="18" t="n">
        <v>2215</v>
      </c>
      <c r="J10" s="18" t="n">
        <v>1453</v>
      </c>
    </row>
    <row r="11" s="19" customFormat="true" ht="30.75" hidden="false" customHeight="true" outlineLevel="0" collapsed="false">
      <c r="A11" s="16" t="s">
        <v>15</v>
      </c>
      <c r="B11" s="17"/>
      <c r="C11" s="18" t="n">
        <v>29930</v>
      </c>
      <c r="D11" s="18" t="n">
        <v>11456</v>
      </c>
      <c r="E11" s="14"/>
      <c r="F11" s="18" t="n">
        <v>14696</v>
      </c>
      <c r="G11" s="17"/>
      <c r="H11" s="18" t="n">
        <v>33836</v>
      </c>
      <c r="I11" s="18" t="n">
        <v>6132</v>
      </c>
      <c r="J11" s="18" t="n">
        <v>10008</v>
      </c>
    </row>
    <row r="12" s="22" customFormat="true" ht="30.75" hidden="false" customHeight="true" outlineLevel="0" collapsed="false">
      <c r="A12" s="16" t="s">
        <v>16</v>
      </c>
      <c r="B12" s="21"/>
      <c r="C12" s="18" t="n">
        <v>20426</v>
      </c>
      <c r="D12" s="18" t="n">
        <v>15967</v>
      </c>
      <c r="E12" s="14"/>
      <c r="F12" s="18" t="n">
        <v>11310</v>
      </c>
      <c r="G12" s="21"/>
      <c r="H12" s="18" t="n">
        <v>22547</v>
      </c>
      <c r="I12" s="18" t="n">
        <v>12544</v>
      </c>
      <c r="J12" s="18" t="n">
        <v>10904</v>
      </c>
    </row>
    <row r="13" s="22" customFormat="true" ht="30.75" hidden="false" customHeight="true" outlineLevel="0" collapsed="false">
      <c r="A13" s="16" t="s">
        <v>17</v>
      </c>
      <c r="B13" s="21"/>
      <c r="C13" s="18" t="n">
        <v>19152</v>
      </c>
      <c r="D13" s="18" t="n">
        <v>18221</v>
      </c>
      <c r="E13" s="14"/>
      <c r="F13" s="18" t="n">
        <v>17281</v>
      </c>
      <c r="G13" s="21"/>
      <c r="H13" s="18" t="n">
        <v>24857</v>
      </c>
      <c r="I13" s="18" t="n">
        <v>23525</v>
      </c>
      <c r="J13" s="18" t="n">
        <v>21368</v>
      </c>
    </row>
    <row r="14" s="22" customFormat="true" ht="30.75" hidden="false" customHeight="true" outlineLevel="0" collapsed="false">
      <c r="A14" s="16" t="s">
        <v>18</v>
      </c>
      <c r="B14" s="21"/>
      <c r="C14" s="18" t="n">
        <v>138892</v>
      </c>
      <c r="D14" s="18" t="n">
        <v>164021</v>
      </c>
      <c r="E14" s="14"/>
      <c r="F14" s="18" t="n">
        <v>165868</v>
      </c>
      <c r="G14" s="21"/>
      <c r="H14" s="18" t="n">
        <v>147151</v>
      </c>
      <c r="I14" s="18" t="n">
        <v>162893</v>
      </c>
      <c r="J14" s="18" t="n">
        <v>182345</v>
      </c>
    </row>
    <row r="15" s="22" customFormat="true" ht="25.5" hidden="false" customHeight="true" outlineLevel="0" collapsed="false">
      <c r="A15" s="23" t="s">
        <v>19</v>
      </c>
      <c r="B15" s="21"/>
      <c r="C15" s="18" t="n">
        <v>111405</v>
      </c>
      <c r="D15" s="18" t="n">
        <v>139392</v>
      </c>
      <c r="E15" s="14"/>
      <c r="F15" s="18" t="n">
        <v>138593</v>
      </c>
      <c r="G15" s="21"/>
      <c r="H15" s="18" t="n">
        <v>113850</v>
      </c>
      <c r="I15" s="18" t="n">
        <v>150114</v>
      </c>
      <c r="J15" s="18" t="n">
        <v>136248</v>
      </c>
    </row>
    <row r="16" s="15" customFormat="true" ht="30.75" hidden="false" customHeight="true" outlineLevel="0" collapsed="false">
      <c r="B16" s="24"/>
      <c r="C16" s="12"/>
      <c r="D16" s="12"/>
      <c r="E16" s="14"/>
      <c r="F16" s="12"/>
      <c r="G16" s="12"/>
      <c r="H16" s="12"/>
      <c r="I16" s="12"/>
      <c r="J16" s="12"/>
    </row>
    <row r="17" s="15" customFormat="true" ht="21" hidden="false" customHeight="true" outlineLevel="0" collapsed="false">
      <c r="A17" s="11" t="s">
        <v>9</v>
      </c>
      <c r="B17" s="12"/>
      <c r="C17" s="25" t="n">
        <v>100</v>
      </c>
      <c r="D17" s="25" t="n">
        <v>100</v>
      </c>
      <c r="E17" s="14"/>
      <c r="F17" s="25" t="n">
        <v>100</v>
      </c>
      <c r="G17" s="12"/>
      <c r="H17" s="26" t="n">
        <v>100</v>
      </c>
      <c r="I17" s="26" t="n">
        <v>100</v>
      </c>
      <c r="J17" s="26" t="n">
        <v>100</v>
      </c>
    </row>
    <row r="18" s="19" customFormat="true" ht="30.75" hidden="false" customHeight="true" outlineLevel="0" collapsed="false">
      <c r="A18" s="16" t="s">
        <v>11</v>
      </c>
      <c r="B18" s="17"/>
      <c r="C18" s="27" t="n">
        <f aca="false">SUM(C8*100/C6)</f>
        <v>3.90712735156344</v>
      </c>
      <c r="D18" s="27" t="n">
        <f aca="false">SUM(D8*100/D6)</f>
        <v>0.788982453229353</v>
      </c>
      <c r="E18" s="14"/>
      <c r="F18" s="27" t="n">
        <f aca="false">SUM(F8*100/F6)</f>
        <v>0.922717202662961</v>
      </c>
      <c r="G18" s="17"/>
      <c r="H18" s="28" t="n">
        <f aca="false">SUM(H8*100/H6)</f>
        <v>0.405481406290723</v>
      </c>
      <c r="I18" s="28" t="n">
        <f aca="false">SUM(I8*100/I6)</f>
        <v>0.520743458003752</v>
      </c>
      <c r="J18" s="28" t="n">
        <f aca="false">SUM(J8*100/J6)</f>
        <v>0.154043291951996</v>
      </c>
      <c r="K18" s="29"/>
    </row>
    <row r="19" s="19" customFormat="true" ht="30.75" hidden="false" customHeight="true" outlineLevel="0" collapsed="false">
      <c r="A19" s="19" t="s">
        <v>12</v>
      </c>
      <c r="B19" s="17"/>
      <c r="C19" s="27" t="n">
        <f aca="false">SUM(C9*100/C6)</f>
        <v>1.00207046260767</v>
      </c>
      <c r="D19" s="27" t="n">
        <f aca="false">SUM(D9*100/D6)</f>
        <v>0.168415812834446</v>
      </c>
      <c r="E19" s="14"/>
      <c r="F19" s="27" t="n">
        <f aca="false">SUM(F9*100/F6)</f>
        <v>0.0767303388969805</v>
      </c>
      <c r="G19" s="17"/>
      <c r="H19" s="28" t="n">
        <f aca="false">SUM(H9*100/H6)</f>
        <v>1.86060547866284</v>
      </c>
      <c r="I19" s="28" t="s">
        <v>13</v>
      </c>
      <c r="J19" s="28" t="s">
        <v>13</v>
      </c>
    </row>
    <row r="20" s="19" customFormat="true" ht="30.75" hidden="false" customHeight="true" outlineLevel="0" collapsed="false">
      <c r="A20" s="20" t="s">
        <v>14</v>
      </c>
      <c r="B20" s="17"/>
      <c r="C20" s="27" t="n">
        <f aca="false">SUM(C10*100/C6)</f>
        <v>5.97313135873064</v>
      </c>
      <c r="D20" s="27" t="n">
        <f aca="false">SUM(D10*100/D6)</f>
        <v>2.51268649493232</v>
      </c>
      <c r="E20" s="14"/>
      <c r="F20" s="27" t="n">
        <f aca="false">SUM(F10*100/F6)</f>
        <v>1.97210921935948</v>
      </c>
      <c r="G20" s="17"/>
      <c r="H20" s="28" t="n">
        <f aca="false">SUM(H10*100/H6)</f>
        <v>3.84192260737164</v>
      </c>
      <c r="I20" s="28" t="n">
        <f aca="false">SUM(I10*100/I6)</f>
        <v>0.616486776845703</v>
      </c>
      <c r="J20" s="28" t="n">
        <f aca="false">SUM(J10*100/J6)</f>
        <v>0.400402331317084</v>
      </c>
    </row>
    <row r="21" s="19" customFormat="true" ht="30.75" hidden="false" customHeight="true" outlineLevel="0" collapsed="false">
      <c r="A21" s="16" t="s">
        <v>15</v>
      </c>
      <c r="B21" s="17"/>
      <c r="C21" s="27" t="n">
        <f aca="false">SUM(C11*100/C6)</f>
        <v>8.34036956224903</v>
      </c>
      <c r="D21" s="27" t="n">
        <f aca="false">SUM(D11*100/D6)</f>
        <v>3.16809778625849</v>
      </c>
      <c r="E21" s="14"/>
      <c r="F21" s="27" t="n">
        <f aca="false">SUM(F11*100/F6)</f>
        <v>4.10046931065464</v>
      </c>
      <c r="G21" s="17"/>
      <c r="H21" s="28" t="n">
        <f aca="false">SUM(H11*100/H6)</f>
        <v>9.28272588853377</v>
      </c>
      <c r="I21" s="28" t="n">
        <f aca="false">SUM(I11*100/I6)</f>
        <v>1.70668032307804</v>
      </c>
      <c r="J21" s="28" t="n">
        <f aca="false">SUM(J11*100/J6)</f>
        <v>2.75789850779172</v>
      </c>
    </row>
    <row r="22" s="22" customFormat="true" ht="30.75" hidden="false" customHeight="true" outlineLevel="0" collapsed="false">
      <c r="A22" s="16" t="s">
        <v>16</v>
      </c>
      <c r="B22" s="21"/>
      <c r="C22" s="27" t="n">
        <f aca="false">SUM(C12*100/C6)</f>
        <v>5.6919608646341</v>
      </c>
      <c r="D22" s="27" t="n">
        <f aca="false">SUM(D12*100/D6)</f>
        <v>4.4155915985675</v>
      </c>
      <c r="E22" s="14"/>
      <c r="F22" s="27" t="n">
        <f aca="false">SUM(F12*100/F6)</f>
        <v>3.15570957427218</v>
      </c>
      <c r="G22" s="21"/>
      <c r="H22" s="28" t="n">
        <f aca="false">SUM(H12*100/H6)</f>
        <v>6.18564903087749</v>
      </c>
      <c r="I22" s="28" t="n">
        <f aca="false">SUM(I12*100/I6)</f>
        <v>3.4912912545158</v>
      </c>
      <c r="J22" s="28" t="n">
        <f aca="false">SUM(J12*100/J6)</f>
        <v>3.00480868594734</v>
      </c>
    </row>
    <row r="23" s="22" customFormat="true" ht="30.75" hidden="false" customHeight="true" outlineLevel="0" collapsed="false">
      <c r="A23" s="16" t="s">
        <v>17</v>
      </c>
      <c r="B23" s="21"/>
      <c r="C23" s="27" t="n">
        <f aca="false">SUM(C13*100/C6)</f>
        <v>5.33694479973917</v>
      </c>
      <c r="D23" s="27" t="n">
        <f aca="false">SUM(D13*100/D6)</f>
        <v>5.03892368744901</v>
      </c>
      <c r="E23" s="14"/>
      <c r="F23" s="27" t="n">
        <f aca="false">SUM(F13*100/F6)</f>
        <v>4.82173449628625</v>
      </c>
      <c r="G23" s="21"/>
      <c r="H23" s="28" t="n">
        <f aca="false">SUM(H13*100/H6)</f>
        <v>6.81938519361874</v>
      </c>
      <c r="I23" s="28" t="n">
        <f aca="false">SUM(I13*100/I6)</f>
        <v>6.54756272022355</v>
      </c>
      <c r="J23" s="28" t="n">
        <f aca="false">SUM(J13*100/J6)</f>
        <v>5.88836683797897</v>
      </c>
    </row>
    <row r="24" s="22" customFormat="true" ht="30.75" hidden="false" customHeight="true" outlineLevel="0" collapsed="false">
      <c r="A24" s="16" t="s">
        <v>18</v>
      </c>
      <c r="B24" s="21"/>
      <c r="C24" s="27" t="n">
        <f aca="false">SUM(C14*100/C6)</f>
        <v>38.7039962993616</v>
      </c>
      <c r="D24" s="27" t="n">
        <f aca="false">SUM(D14*100/D6)</f>
        <v>45.3591626221983</v>
      </c>
      <c r="E24" s="14"/>
      <c r="F24" s="27" t="n">
        <f aca="false">SUM(F14*100/F6)</f>
        <v>46.2803921896886</v>
      </c>
      <c r="G24" s="21"/>
      <c r="H24" s="28" t="n">
        <f aca="false">SUM(H14*100/H6)</f>
        <v>40.3700909452545</v>
      </c>
      <c r="I24" s="28" t="n">
        <f aca="false">SUM(I14*100/I6)</f>
        <v>45.3369663840754</v>
      </c>
      <c r="J24" s="28" t="n">
        <f aca="false">SUM(J14*100/J6)</f>
        <v>50.2487013792248</v>
      </c>
    </row>
    <row r="25" s="22" customFormat="true" ht="30.75" hidden="false" customHeight="true" outlineLevel="0" collapsed="false">
      <c r="A25" s="30" t="s">
        <v>19</v>
      </c>
      <c r="B25" s="21"/>
      <c r="C25" s="31" t="n">
        <f aca="false">SUM(C15*100/C6)</f>
        <v>31.0443993011144</v>
      </c>
      <c r="D25" s="31" t="n">
        <f aca="false">SUM(D15*100/D6)</f>
        <v>38.5481395445306</v>
      </c>
      <c r="E25" s="14"/>
      <c r="F25" s="31" t="n">
        <f aca="false">SUM(F15*100/F6)</f>
        <v>38.670137668179</v>
      </c>
      <c r="G25" s="21"/>
      <c r="H25" s="32" t="n">
        <f aca="false">SUM(H15*100/H6)</f>
        <v>31.2341394493903</v>
      </c>
      <c r="I25" s="32" t="n">
        <f aca="false">SUM(I15*100/I6)</f>
        <v>41.7802690832577</v>
      </c>
      <c r="J25" s="32" t="n">
        <f aca="false">SUM(J15*100/J6)</f>
        <v>37.5457789657881</v>
      </c>
    </row>
    <row r="26" s="33" customFormat="true" ht="30.75" hidden="false" customHeight="true" outlineLevel="0" collapsed="false">
      <c r="A26" s="33" t="s">
        <v>20</v>
      </c>
    </row>
    <row r="27" s="33" customFormat="true" ht="30.75" hidden="false" customHeight="true" outlineLevel="0" collapsed="false">
      <c r="A27" s="34" t="s">
        <v>21</v>
      </c>
    </row>
  </sheetData>
  <mergeCells count="4">
    <mergeCell ref="A4:A5"/>
    <mergeCell ref="C4:F4"/>
    <mergeCell ref="H4:J4"/>
    <mergeCell ref="E6:E25"/>
  </mergeCells>
  <printOptions headings="false" gridLines="false" gridLinesSet="true" horizontalCentered="false" verticalCentered="false"/>
  <pageMargins left="1.18125" right="0.7875" top="0.827083333333333" bottom="0.511805555555556" header="0.511811023622047" footer="0.236111111111111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DELL</cp:lastModifiedBy>
  <cp:lastPrinted>2012-01-20T08:11:23Z</cp:lastPrinted>
  <dcterms:modified xsi:type="dcterms:W3CDTF">2012-04-03T09:23:52Z</dcterms:modified>
  <cp:revision>0</cp:revision>
  <dc:subject/>
  <dc:title/>
</cp:coreProperties>
</file>