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ชั่วโมงการทำงานต่อสัปดาห์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ังหวัดนครสวรรค์</t>
  </si>
  <si>
    <r>
      <rPr>
        <sz val="15"/>
        <rFont val="TH SarabunPSK"/>
        <family val="2"/>
      </rPr>
      <t xml:space="preserve">1.     0 </t>
    </r>
    <r>
      <rPr>
        <sz val="15"/>
        <rFont val="Arial"/>
        <family val="0"/>
        <charset val="22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Arial"/>
        <family val="0"/>
        <charset val="22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ชาย</t>
  </si>
  <si>
    <r>
      <rPr>
        <sz val="15"/>
        <rFont val="TH SarabunPSK"/>
        <family val="2"/>
      </rPr>
      <t xml:space="preserve">1.     0 </t>
    </r>
    <r>
      <rPr>
        <sz val="15"/>
        <rFont val="Arial"/>
        <family val="0"/>
        <charset val="222"/>
      </rPr>
      <t xml:space="preserve">ชั่วโมง </t>
    </r>
    <r>
      <rPr>
        <vertAlign val="superscript"/>
        <sz val="15"/>
        <rFont val="TH SarabunPSK"/>
        <family val="2"/>
      </rPr>
      <t xml:space="preserve">1/ </t>
    </r>
  </si>
  <si>
    <t xml:space="preserve">หญิ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@"/>
    <numFmt numFmtId="168" formatCode="[$-409]mmm\-yy"/>
    <numFmt numFmtId="169" formatCode="_-* #,##0.00_-;\-* #,##0.00_-;_-* \-??_-;_-@_-"/>
    <numFmt numFmtId="170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2.7"/>
    <col collapsed="false" customWidth="true" hidden="false" outlineLevel="0" max="3" min="3" style="1" width="14.14"/>
    <col collapsed="false" customWidth="true" hidden="false" outlineLevel="0" max="4" min="4" style="1" width="14.41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s="2" customFormat="true" ht="36.75" hidden="false" customHeight="true" outlineLevel="0" collapsed="false">
      <c r="A1" s="2" t="s">
        <v>0</v>
      </c>
      <c r="E1" s="3"/>
    </row>
    <row r="2" customFormat="false" ht="17.25" hidden="false" customHeight="true" outlineLevel="0" collapsed="false">
      <c r="B2" s="4"/>
      <c r="C2" s="4"/>
      <c r="D2" s="4"/>
      <c r="E2" s="4"/>
    </row>
    <row r="3" s="7" customFormat="true" ht="32.2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 t="s">
        <v>6</v>
      </c>
    </row>
    <row r="4" s="11" customFormat="true" ht="34.5" hidden="false" customHeight="true" outlineLevel="0" collapsed="false">
      <c r="A4" s="8" t="s">
        <v>7</v>
      </c>
      <c r="B4" s="9" t="n">
        <f aca="false">SUM(C4:F4)/4</f>
        <v>677046.535</v>
      </c>
      <c r="C4" s="10" t="n">
        <v>690251.4</v>
      </c>
      <c r="D4" s="10" t="n">
        <v>676009.74</v>
      </c>
      <c r="E4" s="10" t="n">
        <v>681648.1</v>
      </c>
      <c r="F4" s="10" t="n">
        <v>660276.9</v>
      </c>
      <c r="H4" s="12"/>
      <c r="I4" s="12"/>
      <c r="J4" s="13"/>
    </row>
    <row r="5" s="16" customFormat="true" ht="30.75" hidden="false" customHeight="true" outlineLevel="0" collapsed="false">
      <c r="A5" s="14" t="s">
        <v>8</v>
      </c>
      <c r="B5" s="9" t="n">
        <f aca="false">SUM(C5:F5)/4</f>
        <v>11440.1425</v>
      </c>
      <c r="C5" s="15" t="n">
        <v>10741.86</v>
      </c>
      <c r="D5" s="15" t="n">
        <v>3551.31</v>
      </c>
      <c r="E5" s="15" t="n">
        <v>917.49</v>
      </c>
      <c r="F5" s="15" t="n">
        <v>30549.91</v>
      </c>
      <c r="H5" s="15"/>
      <c r="I5" s="15"/>
      <c r="J5" s="17"/>
    </row>
    <row r="6" s="16" customFormat="true" ht="30.75" hidden="false" customHeight="true" outlineLevel="0" collapsed="false">
      <c r="A6" s="14" t="s">
        <v>9</v>
      </c>
      <c r="B6" s="9" t="n">
        <f aca="false">SUM(C6:F6)/4</f>
        <v>0</v>
      </c>
      <c r="C6" s="18" t="s">
        <v>10</v>
      </c>
      <c r="D6" s="15" t="s">
        <v>10</v>
      </c>
      <c r="E6" s="18" t="s">
        <v>10</v>
      </c>
      <c r="F6" s="18" t="s">
        <v>10</v>
      </c>
      <c r="H6" s="17"/>
      <c r="I6" s="19"/>
      <c r="J6" s="17"/>
    </row>
    <row r="7" s="16" customFormat="true" ht="30.75" hidden="false" customHeight="true" outlineLevel="0" collapsed="false">
      <c r="A7" s="20" t="s">
        <v>11</v>
      </c>
      <c r="B7" s="9" t="n">
        <f aca="false">SUM(C7:F7)/4</f>
        <v>2513.805</v>
      </c>
      <c r="C7" s="15" t="n">
        <v>4807.78</v>
      </c>
      <c r="D7" s="15" t="s">
        <v>10</v>
      </c>
      <c r="E7" s="15" t="n">
        <v>3762.1</v>
      </c>
      <c r="F7" s="15" t="n">
        <v>1485.34</v>
      </c>
      <c r="H7" s="17"/>
      <c r="I7" s="19"/>
      <c r="J7" s="17"/>
    </row>
    <row r="8" s="16" customFormat="true" ht="30.75" hidden="false" customHeight="true" outlineLevel="0" collapsed="false">
      <c r="A8" s="14" t="s">
        <v>12</v>
      </c>
      <c r="B8" s="9" t="n">
        <f aca="false">SUM(C8:F8)/4</f>
        <v>24195.2675</v>
      </c>
      <c r="C8" s="15" t="n">
        <v>45700.05</v>
      </c>
      <c r="D8" s="15" t="n">
        <v>14250.8</v>
      </c>
      <c r="E8" s="15" t="n">
        <v>15535.68</v>
      </c>
      <c r="F8" s="15" t="n">
        <v>21294.54</v>
      </c>
      <c r="H8" s="15"/>
      <c r="I8" s="15"/>
      <c r="J8" s="21"/>
    </row>
    <row r="9" s="22" customFormat="true" ht="30.75" hidden="false" customHeight="true" outlineLevel="0" collapsed="false">
      <c r="A9" s="14" t="s">
        <v>13</v>
      </c>
      <c r="B9" s="9" t="n">
        <f aca="false">SUM(C9:F9)/4</f>
        <v>26566.7775</v>
      </c>
      <c r="C9" s="15" t="n">
        <v>48439.21</v>
      </c>
      <c r="D9" s="15" t="n">
        <v>22871.84</v>
      </c>
      <c r="E9" s="15" t="n">
        <v>20543.34</v>
      </c>
      <c r="F9" s="15" t="n">
        <v>14412.72</v>
      </c>
      <c r="H9" s="15"/>
      <c r="I9" s="21"/>
      <c r="J9" s="21"/>
    </row>
    <row r="10" s="22" customFormat="true" ht="30.75" hidden="false" customHeight="true" outlineLevel="0" collapsed="false">
      <c r="A10" s="14" t="s">
        <v>14</v>
      </c>
      <c r="B10" s="9" t="n">
        <f aca="false">SUM(C10:F10)/4</f>
        <v>76613.57</v>
      </c>
      <c r="C10" s="15" t="n">
        <v>62410.26</v>
      </c>
      <c r="D10" s="15" t="n">
        <v>65205.51</v>
      </c>
      <c r="E10" s="15" t="n">
        <v>76516.81</v>
      </c>
      <c r="F10" s="15" t="n">
        <v>102321.7</v>
      </c>
      <c r="H10" s="23"/>
      <c r="I10" s="23"/>
      <c r="J10" s="24"/>
    </row>
    <row r="11" s="22" customFormat="true" ht="30.75" hidden="false" customHeight="true" outlineLevel="0" collapsed="false">
      <c r="A11" s="14" t="s">
        <v>15</v>
      </c>
      <c r="B11" s="9" t="n">
        <f aca="false">SUM(C11:F11)/4</f>
        <v>363953.045</v>
      </c>
      <c r="C11" s="15" t="n">
        <v>352610.08</v>
      </c>
      <c r="D11" s="15" t="n">
        <v>385495.38</v>
      </c>
      <c r="E11" s="15" t="n">
        <v>375323.97</v>
      </c>
      <c r="F11" s="15" t="n">
        <v>342382.75</v>
      </c>
      <c r="H11" s="15"/>
      <c r="I11" s="21"/>
      <c r="J11" s="21"/>
    </row>
    <row r="12" s="22" customFormat="true" ht="30.75" hidden="false" customHeight="true" outlineLevel="0" collapsed="false">
      <c r="A12" s="25" t="s">
        <v>16</v>
      </c>
      <c r="B12" s="26" t="n">
        <f aca="false">SUM(C12:F12)/4</f>
        <v>171763.9225</v>
      </c>
      <c r="C12" s="27" t="n">
        <v>165542.14</v>
      </c>
      <c r="D12" s="27" t="n">
        <v>184634.91</v>
      </c>
      <c r="E12" s="27" t="n">
        <v>189048.71</v>
      </c>
      <c r="F12" s="27" t="n">
        <v>147829.93</v>
      </c>
      <c r="H12" s="23"/>
      <c r="I12" s="24"/>
      <c r="J12" s="21"/>
    </row>
    <row r="13" s="11" customFormat="true" ht="35.25" hidden="false" customHeight="true" outlineLevel="0" collapsed="false">
      <c r="A13" s="8" t="s">
        <v>17</v>
      </c>
      <c r="B13" s="28" t="n">
        <f aca="false">SUM(C13:F13)/4</f>
        <v>364054.9575</v>
      </c>
      <c r="C13" s="10" t="n">
        <v>369794.05</v>
      </c>
      <c r="D13" s="10" t="n">
        <v>360675.29</v>
      </c>
      <c r="E13" s="10" t="n">
        <v>365028.28</v>
      </c>
      <c r="F13" s="10" t="n">
        <v>360722.21</v>
      </c>
    </row>
    <row r="14" s="11" customFormat="true" ht="30.75" hidden="false" customHeight="true" outlineLevel="0" collapsed="false">
      <c r="A14" s="14" t="s">
        <v>18</v>
      </c>
      <c r="B14" s="28" t="n">
        <f aca="false">SUM(C14:F14)/4</f>
        <v>7611.8425</v>
      </c>
      <c r="C14" s="15" t="n">
        <v>6938.84</v>
      </c>
      <c r="D14" s="15" t="n">
        <v>1563.14</v>
      </c>
      <c r="E14" s="29" t="n">
        <v>196.03</v>
      </c>
      <c r="F14" s="15" t="n">
        <v>21749.36</v>
      </c>
    </row>
    <row r="15" s="16" customFormat="true" ht="30.75" hidden="false" customHeight="true" outlineLevel="0" collapsed="false">
      <c r="A15" s="14" t="s">
        <v>9</v>
      </c>
      <c r="B15" s="28" t="n">
        <f aca="false">SUM(C15:F15)/4</f>
        <v>0</v>
      </c>
      <c r="C15" s="18" t="s">
        <v>10</v>
      </c>
      <c r="D15" s="18" t="s">
        <v>10</v>
      </c>
      <c r="E15" s="18" t="s">
        <v>10</v>
      </c>
      <c r="F15" s="18" t="s">
        <v>10</v>
      </c>
    </row>
    <row r="16" s="16" customFormat="true" ht="30.75" hidden="false" customHeight="true" outlineLevel="0" collapsed="false">
      <c r="A16" s="20" t="s">
        <v>11</v>
      </c>
      <c r="B16" s="28" t="n">
        <f aca="false">SUM(C16:F16)/4</f>
        <v>1728.3225</v>
      </c>
      <c r="C16" s="15" t="n">
        <v>3450.95</v>
      </c>
      <c r="D16" s="15" t="s">
        <v>10</v>
      </c>
      <c r="E16" s="15" t="n">
        <v>2796.3</v>
      </c>
      <c r="F16" s="15" t="n">
        <v>666.04</v>
      </c>
    </row>
    <row r="17" s="16" customFormat="true" ht="30.75" hidden="false" customHeight="true" outlineLevel="0" collapsed="false">
      <c r="A17" s="14" t="s">
        <v>12</v>
      </c>
      <c r="B17" s="28" t="n">
        <f aca="false">SUM(C17:F17)/4</f>
        <v>10153.33</v>
      </c>
      <c r="C17" s="15" t="n">
        <v>21398.17</v>
      </c>
      <c r="D17" s="15" t="n">
        <v>6876.11</v>
      </c>
      <c r="E17" s="15" t="n">
        <v>4369.71</v>
      </c>
      <c r="F17" s="15" t="n">
        <v>7969.33</v>
      </c>
    </row>
    <row r="18" s="16" customFormat="true" ht="30.75" hidden="false" customHeight="true" outlineLevel="0" collapsed="false">
      <c r="A18" s="14" t="s">
        <v>13</v>
      </c>
      <c r="B18" s="28" t="n">
        <f aca="false">SUM(C18:F18)/4</f>
        <v>12237.6325</v>
      </c>
      <c r="C18" s="21" t="n">
        <v>22711.89</v>
      </c>
      <c r="D18" s="21" t="n">
        <v>11319.82</v>
      </c>
      <c r="E18" s="21" t="n">
        <v>9235.59</v>
      </c>
      <c r="F18" s="21" t="n">
        <v>5683.23</v>
      </c>
    </row>
    <row r="19" s="22" customFormat="true" ht="30.75" hidden="false" customHeight="true" outlineLevel="0" collapsed="false">
      <c r="A19" s="14" t="s">
        <v>14</v>
      </c>
      <c r="B19" s="28" t="n">
        <f aca="false">SUM(C19:F19)/4</f>
        <v>37711.635</v>
      </c>
      <c r="C19" s="21" t="n">
        <v>29028.55</v>
      </c>
      <c r="D19" s="15" t="n">
        <v>39087.58</v>
      </c>
      <c r="E19" s="15" t="n">
        <v>36372.52</v>
      </c>
      <c r="F19" s="15" t="n">
        <v>46357.89</v>
      </c>
    </row>
    <row r="20" s="22" customFormat="true" ht="30.75" hidden="false" customHeight="true" outlineLevel="0" collapsed="false">
      <c r="A20" s="14" t="s">
        <v>15</v>
      </c>
      <c r="B20" s="28" t="n">
        <f aca="false">SUM(C20:F20)/4</f>
        <v>197972.18</v>
      </c>
      <c r="C20" s="21" t="n">
        <v>187477.24</v>
      </c>
      <c r="D20" s="21" t="n">
        <v>199277.1</v>
      </c>
      <c r="E20" s="21" t="n">
        <v>208494.31</v>
      </c>
      <c r="F20" s="21" t="n">
        <v>196640.07</v>
      </c>
    </row>
    <row r="21" s="22" customFormat="true" ht="30.75" hidden="false" customHeight="true" outlineLevel="0" collapsed="false">
      <c r="A21" s="25" t="s">
        <v>16</v>
      </c>
      <c r="B21" s="30" t="n">
        <f aca="false">SUM(C21:F21)/4</f>
        <v>96640.01</v>
      </c>
      <c r="C21" s="31" t="n">
        <v>98788.41</v>
      </c>
      <c r="D21" s="31" t="n">
        <v>102551.54</v>
      </c>
      <c r="E21" s="31" t="n">
        <v>103563.81</v>
      </c>
      <c r="F21" s="31" t="n">
        <v>81656.28</v>
      </c>
    </row>
    <row r="22" s="22" customFormat="true" ht="30.75" hidden="false" customHeight="true" outlineLevel="0" collapsed="false">
      <c r="A22" s="8" t="s">
        <v>19</v>
      </c>
      <c r="B22" s="32" t="n">
        <f aca="false">SUM(C22:F22)/4</f>
        <v>312991.5775</v>
      </c>
      <c r="C22" s="33" t="n">
        <v>320457.35</v>
      </c>
      <c r="D22" s="33" t="n">
        <v>315334.45</v>
      </c>
      <c r="E22" s="33" t="n">
        <v>316619.82</v>
      </c>
      <c r="F22" s="33" t="n">
        <v>299554.69</v>
      </c>
    </row>
    <row r="23" customFormat="false" ht="30.75" hidden="false" customHeight="true" outlineLevel="0" collapsed="false">
      <c r="A23" s="14" t="s">
        <v>18</v>
      </c>
      <c r="B23" s="32" t="n">
        <f aca="false">SUM(C23:F23)/4</f>
        <v>3828.295</v>
      </c>
      <c r="C23" s="17" t="n">
        <v>3803.02</v>
      </c>
      <c r="D23" s="21" t="n">
        <v>1988.16</v>
      </c>
      <c r="E23" s="18" t="n">
        <v>721.45</v>
      </c>
      <c r="F23" s="18" t="n">
        <v>8800.55</v>
      </c>
    </row>
    <row r="24" customFormat="false" ht="30.75" hidden="false" customHeight="true" outlineLevel="0" collapsed="false">
      <c r="A24" s="14" t="s">
        <v>9</v>
      </c>
      <c r="B24" s="32" t="n">
        <f aca="false">SUM(C24:F24)/4</f>
        <v>0</v>
      </c>
      <c r="C24" s="18" t="s">
        <v>10</v>
      </c>
      <c r="D24" s="34" t="s">
        <v>10</v>
      </c>
      <c r="E24" s="18" t="s">
        <v>10</v>
      </c>
      <c r="F24" s="18" t="s">
        <v>10</v>
      </c>
    </row>
    <row r="25" customFormat="false" ht="30.75" hidden="false" customHeight="true" outlineLevel="0" collapsed="false">
      <c r="A25" s="20" t="s">
        <v>11</v>
      </c>
      <c r="B25" s="32" t="n">
        <f aca="false">SUM(C25:F25)/4</f>
        <v>785.4875</v>
      </c>
      <c r="C25" s="21" t="n">
        <v>1356.84</v>
      </c>
      <c r="D25" s="21" t="s">
        <v>10</v>
      </c>
      <c r="E25" s="21" t="n">
        <v>965.81</v>
      </c>
      <c r="F25" s="18" t="n">
        <v>819.3</v>
      </c>
    </row>
    <row r="26" customFormat="false" ht="30.75" hidden="false" customHeight="true" outlineLevel="0" collapsed="false">
      <c r="A26" s="14" t="s">
        <v>12</v>
      </c>
      <c r="B26" s="32" t="n">
        <f aca="false">SUM(C26:F26)/4</f>
        <v>14041.9375</v>
      </c>
      <c r="C26" s="21" t="n">
        <v>24301.88</v>
      </c>
      <c r="D26" s="21" t="n">
        <v>7374.69</v>
      </c>
      <c r="E26" s="21" t="n">
        <v>11165.97</v>
      </c>
      <c r="F26" s="21" t="n">
        <v>13325.21</v>
      </c>
    </row>
    <row r="27" customFormat="false" ht="30.75" hidden="false" customHeight="true" outlineLevel="0" collapsed="false">
      <c r="A27" s="14" t="s">
        <v>13</v>
      </c>
      <c r="B27" s="32" t="n">
        <f aca="false">SUM(C27:F27)/4</f>
        <v>14329.1475</v>
      </c>
      <c r="C27" s="21" t="n">
        <v>25727.32</v>
      </c>
      <c r="D27" s="21" t="n">
        <v>11552.02</v>
      </c>
      <c r="E27" s="21" t="n">
        <v>11307.76</v>
      </c>
      <c r="F27" s="21" t="n">
        <v>8729.49</v>
      </c>
    </row>
    <row r="28" customFormat="false" ht="30.75" hidden="false" customHeight="true" outlineLevel="0" collapsed="false">
      <c r="A28" s="14" t="s">
        <v>14</v>
      </c>
      <c r="B28" s="32" t="n">
        <f aca="false">SUM(C28:F28)/4</f>
        <v>38901.935</v>
      </c>
      <c r="C28" s="21" t="n">
        <v>33381.71</v>
      </c>
      <c r="D28" s="34" t="n">
        <v>26117.93</v>
      </c>
      <c r="E28" s="35" t="n">
        <v>40144.29</v>
      </c>
      <c r="F28" s="35" t="n">
        <v>55963.81</v>
      </c>
    </row>
    <row r="29" customFormat="false" ht="30.75" hidden="false" customHeight="true" outlineLevel="0" collapsed="false">
      <c r="A29" s="14" t="s">
        <v>15</v>
      </c>
      <c r="B29" s="32" t="n">
        <f aca="false">SUM(C29:F29)/4</f>
        <v>165980.8625</v>
      </c>
      <c r="C29" s="21" t="n">
        <v>165132.84</v>
      </c>
      <c r="D29" s="21" t="n">
        <v>186218.28</v>
      </c>
      <c r="E29" s="21" t="n">
        <v>166829.65</v>
      </c>
      <c r="F29" s="21" t="n">
        <v>145742.68</v>
      </c>
    </row>
    <row r="30" customFormat="false" ht="30.75" hidden="false" customHeight="true" outlineLevel="0" collapsed="false">
      <c r="A30" s="25" t="s">
        <v>16</v>
      </c>
      <c r="B30" s="36" t="n">
        <f aca="false">SUM(C30:F30)/4</f>
        <v>75123.9075</v>
      </c>
      <c r="C30" s="27" t="n">
        <v>66753.73</v>
      </c>
      <c r="D30" s="27" t="n">
        <v>82083.36</v>
      </c>
      <c r="E30" s="27" t="n">
        <v>85484.9</v>
      </c>
      <c r="F30" s="27" t="n">
        <v>66173.6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40:18Z</dcterms:created>
  <dc:creator>nksawan</dc:creator>
  <dc:description/>
  <dc:language>en-US</dc:language>
  <cp:lastModifiedBy>DELL</cp:lastModifiedBy>
  <cp:lastPrinted>2010-03-04T06:30:59Z</cp:lastPrinted>
  <dcterms:modified xsi:type="dcterms:W3CDTF">2012-08-21T07:49:01Z</dcterms:modified>
  <cp:revision>0</cp:revision>
  <dc:subject/>
  <dc:title/>
</cp:coreProperties>
</file>