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-27" sheetId="1" state="visible" r:id="rId2"/>
  </sheets>
  <definedNames>
    <definedName function="false" hidden="false" localSheetId="0" name="_xlnm.Print_Area" vbProcedure="false">'T-2.7-27'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EMPLOYED PERSONS AGED 15 YEARS AND OVER BY HOURS WORKED PER WEEK, QUARTERLY AND SEX: 2011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ชั่วโมงทำงาน</t>
  </si>
  <si>
    <t xml:space="preserve">2554 (2011)</t>
  </si>
  <si>
    <t xml:space="preserve">Hours worked 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r>
      <rPr>
        <sz val="12"/>
        <rFont val="Noto Sans Devanagari"/>
        <family val="2"/>
      </rPr>
      <t xml:space="preserve">เฉลี่ย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2"/>
        <rFont val="TH SarabunPSK"/>
        <family val="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TH SarabunPSK"/>
        <family val="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 -</t>
  </si>
  <si>
    <t xml:space="preserve">   1  -  9  hours</t>
  </si>
  <si>
    <r>
      <rPr>
        <sz val="12"/>
        <rFont val="TH SarabunPSK"/>
        <family val="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TH SarabunPSK"/>
        <family val="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TH SarabunPSK"/>
        <family val="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TH SarabunPSK"/>
        <family val="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TH SarabunPSK"/>
        <family val="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TH SarabunPSK"/>
        <family val="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2011  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1160</xdr:colOff>
      <xdr:row>0</xdr:row>
      <xdr:rowOff>9720</xdr:rowOff>
    </xdr:from>
    <xdr:to>
      <xdr:col>23</xdr:col>
      <xdr:colOff>145440</xdr:colOff>
      <xdr:row>21</xdr:row>
      <xdr:rowOff>181080</xdr:rowOff>
    </xdr:to>
    <xdr:grpSp>
      <xdr:nvGrpSpPr>
        <xdr:cNvPr id="0" name="Group 7"/>
        <xdr:cNvGrpSpPr/>
      </xdr:nvGrpSpPr>
      <xdr:grpSpPr>
        <a:xfrm>
          <a:off x="14848920" y="9720"/>
          <a:ext cx="970920" cy="6667560"/>
          <a:chOff x="14848920" y="9720"/>
          <a:chExt cx="970920" cy="6667560"/>
        </a:xfrm>
      </xdr:grpSpPr>
      <xdr:sp>
        <xdr:nvSpPr>
          <xdr:cNvPr id="1" name="Text Box 6"/>
          <xdr:cNvSpPr/>
        </xdr:nvSpPr>
        <xdr:spPr>
          <a:xfrm>
            <a:off x="15109560" y="3762720"/>
            <a:ext cx="710280" cy="254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48920" y="6277320"/>
            <a:ext cx="8985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239880" y="9720"/>
            <a:ext cx="3240" cy="628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1.99"/>
    <col collapsed="false" customWidth="true" hidden="false" outlineLevel="0" max="19" min="5" style="1" width="7.99"/>
    <col collapsed="false" customWidth="true" hidden="false" outlineLevel="0" max="20" min="20" style="1" width="11.99"/>
    <col collapsed="false" customWidth="true" hidden="false" outlineLevel="0" max="21" min="21" style="1" width="1.56"/>
    <col collapsed="false" customWidth="true" hidden="false" outlineLevel="0" max="22" min="22" style="1" width="0.85"/>
    <col collapsed="false" customWidth="true" hidden="false" outlineLevel="0" max="23" min="23" style="2" width="6.71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21.75" hidden="false" customHeight="false" outlineLevel="0" collapsed="false">
      <c r="B1" s="4" t="s">
        <v>0</v>
      </c>
      <c r="C1" s="5" t="n">
        <v>2.7</v>
      </c>
      <c r="D1" s="4" t="s">
        <v>1</v>
      </c>
      <c r="W1" s="6"/>
    </row>
    <row r="2" s="7" customFormat="true" ht="21.75" hidden="false" customHeight="false" outlineLevel="0" collapsed="false">
      <c r="B2" s="7" t="s">
        <v>2</v>
      </c>
      <c r="C2" s="5" t="n">
        <v>2.7</v>
      </c>
      <c r="D2" s="7" t="s">
        <v>3</v>
      </c>
      <c r="W2" s="8"/>
    </row>
    <row r="3" customFormat="false" ht="21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U3" s="9" t="s">
        <v>4</v>
      </c>
    </row>
    <row r="4" customFormat="fals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7</v>
      </c>
      <c r="U4" s="12"/>
      <c r="V4" s="12"/>
    </row>
    <row r="5" s="16" customFormat="true" ht="22.5" hidden="false" customHeight="true" outlineLevel="0" collapsed="false">
      <c r="A5" s="10"/>
      <c r="B5" s="10"/>
      <c r="C5" s="10"/>
      <c r="D5" s="10"/>
      <c r="E5" s="13" t="s">
        <v>8</v>
      </c>
      <c r="F5" s="13"/>
      <c r="G5" s="13"/>
      <c r="H5" s="13" t="s">
        <v>9</v>
      </c>
      <c r="I5" s="13"/>
      <c r="J5" s="13"/>
      <c r="K5" s="13" t="s">
        <v>10</v>
      </c>
      <c r="L5" s="13"/>
      <c r="M5" s="13"/>
      <c r="N5" s="13" t="s">
        <v>11</v>
      </c>
      <c r="O5" s="13"/>
      <c r="P5" s="13"/>
      <c r="Q5" s="14" t="s">
        <v>12</v>
      </c>
      <c r="R5" s="14"/>
      <c r="S5" s="14"/>
      <c r="T5" s="12"/>
      <c r="U5" s="12"/>
      <c r="V5" s="12"/>
      <c r="W5" s="15"/>
    </row>
    <row r="6" s="16" customFormat="true" ht="21.75" hidden="false" customHeight="true" outlineLevel="0" collapsed="false">
      <c r="A6" s="10"/>
      <c r="B6" s="10"/>
      <c r="C6" s="10"/>
      <c r="D6" s="10"/>
      <c r="E6" s="17" t="s">
        <v>13</v>
      </c>
      <c r="F6" s="17"/>
      <c r="G6" s="17"/>
      <c r="H6" s="17" t="s">
        <v>14</v>
      </c>
      <c r="I6" s="17"/>
      <c r="J6" s="17"/>
      <c r="K6" s="17" t="s">
        <v>15</v>
      </c>
      <c r="L6" s="17"/>
      <c r="M6" s="17"/>
      <c r="N6" s="17" t="s">
        <v>16</v>
      </c>
      <c r="O6" s="17"/>
      <c r="P6" s="17"/>
      <c r="Q6" s="14"/>
      <c r="R6" s="14"/>
      <c r="S6" s="14"/>
      <c r="T6" s="12"/>
      <c r="U6" s="12"/>
      <c r="V6" s="12"/>
      <c r="W6" s="15"/>
    </row>
    <row r="7" s="16" customFormat="true" ht="21.75" hidden="false" customHeight="true" outlineLevel="0" collapsed="false">
      <c r="A7" s="10"/>
      <c r="B7" s="10"/>
      <c r="C7" s="10"/>
      <c r="D7" s="10"/>
      <c r="E7" s="18" t="s">
        <v>17</v>
      </c>
      <c r="F7" s="19" t="s">
        <v>18</v>
      </c>
      <c r="G7" s="20" t="s">
        <v>19</v>
      </c>
      <c r="H7" s="21" t="s">
        <v>17</v>
      </c>
      <c r="I7" s="19" t="s">
        <v>18</v>
      </c>
      <c r="J7" s="20" t="s">
        <v>19</v>
      </c>
      <c r="K7" s="18" t="s">
        <v>17</v>
      </c>
      <c r="L7" s="19" t="s">
        <v>18</v>
      </c>
      <c r="M7" s="20" t="s">
        <v>19</v>
      </c>
      <c r="N7" s="18" t="s">
        <v>17</v>
      </c>
      <c r="O7" s="19" t="s">
        <v>18</v>
      </c>
      <c r="P7" s="20" t="s">
        <v>19</v>
      </c>
      <c r="Q7" s="18" t="s">
        <v>17</v>
      </c>
      <c r="R7" s="19" t="s">
        <v>18</v>
      </c>
      <c r="S7" s="20" t="s">
        <v>19</v>
      </c>
      <c r="T7" s="12"/>
      <c r="U7" s="12"/>
      <c r="V7" s="12"/>
      <c r="W7" s="15"/>
    </row>
    <row r="8" s="16" customFormat="true" ht="21.75" hidden="false" customHeight="true" outlineLevel="0" collapsed="false">
      <c r="A8" s="10"/>
      <c r="B8" s="10"/>
      <c r="C8" s="10"/>
      <c r="D8" s="10"/>
      <c r="E8" s="22" t="s">
        <v>20</v>
      </c>
      <c r="F8" s="23" t="s">
        <v>21</v>
      </c>
      <c r="G8" s="24" t="s">
        <v>22</v>
      </c>
      <c r="H8" s="25" t="s">
        <v>20</v>
      </c>
      <c r="I8" s="23" t="s">
        <v>21</v>
      </c>
      <c r="J8" s="24" t="s">
        <v>22</v>
      </c>
      <c r="K8" s="22" t="s">
        <v>20</v>
      </c>
      <c r="L8" s="23" t="s">
        <v>21</v>
      </c>
      <c r="M8" s="24" t="s">
        <v>22</v>
      </c>
      <c r="N8" s="22" t="s">
        <v>20</v>
      </c>
      <c r="O8" s="23" t="s">
        <v>21</v>
      </c>
      <c r="P8" s="24" t="s">
        <v>22</v>
      </c>
      <c r="Q8" s="22" t="s">
        <v>20</v>
      </c>
      <c r="R8" s="23" t="s">
        <v>21</v>
      </c>
      <c r="S8" s="24" t="s">
        <v>22</v>
      </c>
      <c r="T8" s="12"/>
      <c r="U8" s="12"/>
      <c r="V8" s="12"/>
      <c r="W8" s="15"/>
    </row>
    <row r="9" s="33" customFormat="true" ht="31.5" hidden="false" customHeight="true" outlineLevel="0" collapsed="false">
      <c r="A9" s="26" t="s">
        <v>23</v>
      </c>
      <c r="B9" s="26"/>
      <c r="C9" s="26"/>
      <c r="D9" s="26"/>
      <c r="E9" s="27" t="n">
        <v>307708</v>
      </c>
      <c r="F9" s="28" t="n">
        <v>167103</v>
      </c>
      <c r="G9" s="29" t="n">
        <v>140605</v>
      </c>
      <c r="H9" s="30" t="n">
        <v>300220</v>
      </c>
      <c r="I9" s="28" t="n">
        <v>167088</v>
      </c>
      <c r="J9" s="30" t="n">
        <v>133132</v>
      </c>
      <c r="K9" s="28" t="n">
        <v>313394</v>
      </c>
      <c r="L9" s="30" t="n">
        <v>172257</v>
      </c>
      <c r="M9" s="28" t="n">
        <v>141137</v>
      </c>
      <c r="N9" s="28" t="n">
        <v>323145</v>
      </c>
      <c r="O9" s="28" t="n">
        <v>171904</v>
      </c>
      <c r="P9" s="28" t="n">
        <v>151241</v>
      </c>
      <c r="Q9" s="30" t="n">
        <f aca="false">SUM(E9+H9+K9+N9)/4</f>
        <v>311116.75</v>
      </c>
      <c r="R9" s="28" t="n">
        <f aca="false">SUM(F9+I9+L9+O9)/4</f>
        <v>169588</v>
      </c>
      <c r="S9" s="30" t="n">
        <f aca="false">SUM(G9+J9+M9+P9)/4</f>
        <v>141528.75</v>
      </c>
      <c r="T9" s="31" t="s">
        <v>20</v>
      </c>
      <c r="U9" s="31"/>
      <c r="V9" s="31"/>
      <c r="W9" s="32"/>
    </row>
    <row r="10" s="16" customFormat="true" ht="31.5" hidden="false" customHeight="true" outlineLevel="0" collapsed="false">
      <c r="A10" s="34" t="s">
        <v>24</v>
      </c>
      <c r="E10" s="35" t="n">
        <v>1395</v>
      </c>
      <c r="F10" s="36" t="n">
        <v>537</v>
      </c>
      <c r="G10" s="37" t="n">
        <v>858</v>
      </c>
      <c r="H10" s="38" t="n">
        <v>5666</v>
      </c>
      <c r="I10" s="36" t="n">
        <v>2711</v>
      </c>
      <c r="J10" s="38" t="n">
        <v>2955</v>
      </c>
      <c r="K10" s="36" t="n">
        <v>1707</v>
      </c>
      <c r="L10" s="38" t="n">
        <v>1346</v>
      </c>
      <c r="M10" s="36" t="n">
        <v>361</v>
      </c>
      <c r="N10" s="36" t="n">
        <v>1098</v>
      </c>
      <c r="O10" s="36" t="n">
        <v>970</v>
      </c>
      <c r="P10" s="36" t="n">
        <v>129</v>
      </c>
      <c r="Q10" s="30" t="n">
        <f aca="false">SUM(E10+H10+K10+N10)/4</f>
        <v>2466.5</v>
      </c>
      <c r="R10" s="39" t="n">
        <f aca="false">SUM(F10+I10+L10+O10)/4</f>
        <v>1391</v>
      </c>
      <c r="S10" s="30" t="n">
        <f aca="false">SUM(G10+J10+M10+P10)/4</f>
        <v>1075.75</v>
      </c>
      <c r="T10" s="40" t="s">
        <v>25</v>
      </c>
      <c r="U10" s="15"/>
      <c r="W10" s="15"/>
    </row>
    <row r="11" s="16" customFormat="true" ht="31.5" hidden="false" customHeight="true" outlineLevel="0" collapsed="false">
      <c r="A11" s="34" t="s">
        <v>26</v>
      </c>
      <c r="E11" s="35" t="n">
        <v>794</v>
      </c>
      <c r="F11" s="41" t="s">
        <v>27</v>
      </c>
      <c r="G11" s="37" t="n">
        <v>794</v>
      </c>
      <c r="H11" s="38" t="n">
        <v>32</v>
      </c>
      <c r="I11" s="41" t="s">
        <v>27</v>
      </c>
      <c r="J11" s="38" t="n">
        <v>32</v>
      </c>
      <c r="K11" s="36" t="n">
        <v>560</v>
      </c>
      <c r="L11" s="38" t="n">
        <v>190</v>
      </c>
      <c r="M11" s="36" t="n">
        <v>370</v>
      </c>
      <c r="N11" s="41" t="s">
        <v>27</v>
      </c>
      <c r="O11" s="41" t="s">
        <v>27</v>
      </c>
      <c r="P11" s="41" t="s">
        <v>27</v>
      </c>
      <c r="Q11" s="30" t="n">
        <v>346</v>
      </c>
      <c r="R11" s="39" t="n">
        <v>47</v>
      </c>
      <c r="S11" s="30" t="n">
        <v>299</v>
      </c>
      <c r="T11" s="42" t="s">
        <v>28</v>
      </c>
      <c r="U11" s="15"/>
    </row>
    <row r="12" s="16" customFormat="true" ht="31.5" hidden="false" customHeight="true" outlineLevel="0" collapsed="false">
      <c r="A12" s="34" t="s">
        <v>29</v>
      </c>
      <c r="E12" s="35" t="n">
        <v>9524</v>
      </c>
      <c r="F12" s="36" t="n">
        <v>6701</v>
      </c>
      <c r="G12" s="37" t="n">
        <v>2823</v>
      </c>
      <c r="H12" s="38" t="n">
        <v>3965</v>
      </c>
      <c r="I12" s="36" t="n">
        <v>2256</v>
      </c>
      <c r="J12" s="38" t="n">
        <v>1759</v>
      </c>
      <c r="K12" s="36" t="n">
        <v>2714</v>
      </c>
      <c r="L12" s="38" t="n">
        <v>1066</v>
      </c>
      <c r="M12" s="36" t="n">
        <v>1648</v>
      </c>
      <c r="N12" s="36" t="n">
        <v>213</v>
      </c>
      <c r="O12" s="36" t="n">
        <v>82</v>
      </c>
      <c r="P12" s="36" t="n">
        <v>131</v>
      </c>
      <c r="Q12" s="30" t="n">
        <f aca="false">SUM(E12+H12+K12+N12)/4</f>
        <v>4104</v>
      </c>
      <c r="R12" s="39" t="n">
        <f aca="false">SUM(F12+I12+L12+O12)/4</f>
        <v>2526.25</v>
      </c>
      <c r="S12" s="30" t="n">
        <f aca="false">SUM(G12+J12+M12+P12)/4</f>
        <v>1590.25</v>
      </c>
      <c r="T12" s="42" t="s">
        <v>30</v>
      </c>
      <c r="U12" s="43"/>
      <c r="V12" s="43"/>
    </row>
    <row r="13" s="16" customFormat="true" ht="31.5" hidden="false" customHeight="true" outlineLevel="0" collapsed="false">
      <c r="A13" s="34" t="s">
        <v>31</v>
      </c>
      <c r="E13" s="35" t="n">
        <v>28416</v>
      </c>
      <c r="F13" s="36" t="n">
        <v>11773</v>
      </c>
      <c r="G13" s="37" t="n">
        <v>16643</v>
      </c>
      <c r="H13" s="38" t="n">
        <v>10786</v>
      </c>
      <c r="I13" s="36" t="n">
        <v>6269</v>
      </c>
      <c r="J13" s="38" t="n">
        <v>4517</v>
      </c>
      <c r="K13" s="36" t="n">
        <v>7377</v>
      </c>
      <c r="L13" s="38" t="n">
        <v>3864</v>
      </c>
      <c r="M13" s="36" t="n">
        <v>3513</v>
      </c>
      <c r="N13" s="36" t="n">
        <v>5225</v>
      </c>
      <c r="O13" s="36" t="n">
        <v>1687</v>
      </c>
      <c r="P13" s="36" t="n">
        <v>3538</v>
      </c>
      <c r="Q13" s="30" t="n">
        <f aca="false">SUM(E13+H13+K13+N13)/4</f>
        <v>12951</v>
      </c>
      <c r="R13" s="39" t="n">
        <f aca="false">SUM(F13+I13+L13+O13)/4</f>
        <v>5898.25</v>
      </c>
      <c r="S13" s="30" t="n">
        <f aca="false">SUM(G13+J13+M13+P13)/4</f>
        <v>7052.75</v>
      </c>
      <c r="T13" s="42" t="s">
        <v>32</v>
      </c>
      <c r="U13" s="43"/>
      <c r="V13" s="43"/>
    </row>
    <row r="14" s="16" customFormat="true" ht="31.5" hidden="false" customHeight="true" outlineLevel="0" collapsed="false">
      <c r="A14" s="34" t="s">
        <v>33</v>
      </c>
      <c r="E14" s="35" t="n">
        <v>19908</v>
      </c>
      <c r="F14" s="36" t="n">
        <v>9592</v>
      </c>
      <c r="G14" s="37" t="n">
        <v>10316</v>
      </c>
      <c r="H14" s="38" t="n">
        <v>12096</v>
      </c>
      <c r="I14" s="36" t="n">
        <v>4966</v>
      </c>
      <c r="J14" s="38" t="n">
        <v>7130</v>
      </c>
      <c r="K14" s="36" t="n">
        <v>15270</v>
      </c>
      <c r="L14" s="38" t="n">
        <v>6984</v>
      </c>
      <c r="M14" s="36" t="n">
        <v>8286</v>
      </c>
      <c r="N14" s="36" t="n">
        <v>6799</v>
      </c>
      <c r="O14" s="36" t="n">
        <v>4306</v>
      </c>
      <c r="P14" s="36" t="n">
        <v>2493</v>
      </c>
      <c r="Q14" s="30" t="n">
        <f aca="false">SUM(E14+H14+K14+N14)/4</f>
        <v>13518.25</v>
      </c>
      <c r="R14" s="39" t="n">
        <f aca="false">SUM(F14+I14+L14+O14)/4</f>
        <v>6462</v>
      </c>
      <c r="S14" s="30" t="n">
        <f aca="false">SUM(G14+J14+M14+P14)/4</f>
        <v>7056.25</v>
      </c>
      <c r="T14" s="42" t="s">
        <v>34</v>
      </c>
      <c r="U14" s="43"/>
      <c r="V14" s="43"/>
    </row>
    <row r="15" s="16" customFormat="true" ht="31.5" hidden="false" customHeight="true" outlineLevel="0" collapsed="false">
      <c r="A15" s="34" t="s">
        <v>35</v>
      </c>
      <c r="E15" s="35" t="n">
        <v>48967</v>
      </c>
      <c r="F15" s="36" t="n">
        <v>24411</v>
      </c>
      <c r="G15" s="37" t="n">
        <v>24556</v>
      </c>
      <c r="H15" s="38" t="n">
        <v>29604</v>
      </c>
      <c r="I15" s="36" t="n">
        <v>15556</v>
      </c>
      <c r="J15" s="38" t="n">
        <v>14048</v>
      </c>
      <c r="K15" s="36" t="n">
        <v>32917</v>
      </c>
      <c r="L15" s="38" t="n">
        <v>15160</v>
      </c>
      <c r="M15" s="36" t="n">
        <v>17756</v>
      </c>
      <c r="N15" s="36" t="n">
        <v>28400</v>
      </c>
      <c r="O15" s="36" t="n">
        <v>13287</v>
      </c>
      <c r="P15" s="36" t="n">
        <v>15113</v>
      </c>
      <c r="Q15" s="30" t="n">
        <f aca="false">SUM(E15+H15+K15+N15)/4</f>
        <v>34972</v>
      </c>
      <c r="R15" s="39" t="n">
        <f aca="false">SUM(F15+I15+L15+O15)/4</f>
        <v>17103.5</v>
      </c>
      <c r="S15" s="30" t="n">
        <f aca="false">SUM(G15+J15+M15+P15)/4</f>
        <v>17868.25</v>
      </c>
      <c r="T15" s="42" t="s">
        <v>36</v>
      </c>
      <c r="U15" s="43"/>
      <c r="V15" s="43"/>
    </row>
    <row r="16" s="16" customFormat="true" ht="31.5" hidden="false" customHeight="true" outlineLevel="0" collapsed="false">
      <c r="A16" s="34" t="s">
        <v>37</v>
      </c>
      <c r="E16" s="35" t="n">
        <v>96732</v>
      </c>
      <c r="F16" s="36" t="n">
        <v>55021</v>
      </c>
      <c r="G16" s="37" t="n">
        <v>41711</v>
      </c>
      <c r="H16" s="38" t="n">
        <v>77636</v>
      </c>
      <c r="I16" s="36" t="n">
        <v>42061</v>
      </c>
      <c r="J16" s="38" t="n">
        <v>35575</v>
      </c>
      <c r="K16" s="36" t="n">
        <v>93275</v>
      </c>
      <c r="L16" s="38" t="n">
        <v>48998</v>
      </c>
      <c r="M16" s="36" t="n">
        <v>44277</v>
      </c>
      <c r="N16" s="36" t="n">
        <v>76096</v>
      </c>
      <c r="O16" s="36" t="n">
        <v>37623</v>
      </c>
      <c r="P16" s="36" t="n">
        <v>38473</v>
      </c>
      <c r="Q16" s="30" t="n">
        <f aca="false">SUM(E16+H16+K16+N16)/4</f>
        <v>85934.75</v>
      </c>
      <c r="R16" s="39" t="n">
        <f aca="false">SUM(F16+I16+L16+O16)/4</f>
        <v>45925.75</v>
      </c>
      <c r="S16" s="30" t="n">
        <f aca="false">SUM(G16+J16+M16+P16)/4</f>
        <v>40009</v>
      </c>
      <c r="T16" s="42" t="s">
        <v>38</v>
      </c>
      <c r="U16" s="43"/>
      <c r="V16" s="43"/>
    </row>
    <row r="17" s="16" customFormat="true" ht="31.5" hidden="false" customHeight="true" outlineLevel="0" collapsed="false">
      <c r="A17" s="34" t="s">
        <v>39</v>
      </c>
      <c r="E17" s="35" t="n">
        <v>101971</v>
      </c>
      <c r="F17" s="36" t="n">
        <v>59068</v>
      </c>
      <c r="G17" s="37" t="n">
        <v>42903</v>
      </c>
      <c r="H17" s="38" t="n">
        <v>160435</v>
      </c>
      <c r="I17" s="36" t="n">
        <v>93268</v>
      </c>
      <c r="J17" s="38" t="n">
        <v>67166</v>
      </c>
      <c r="K17" s="36" t="n">
        <v>159576</v>
      </c>
      <c r="L17" s="38" t="n">
        <v>94650</v>
      </c>
      <c r="M17" s="36" t="n">
        <v>64926</v>
      </c>
      <c r="N17" s="36" t="n">
        <v>205314</v>
      </c>
      <c r="O17" s="36" t="n">
        <v>113949</v>
      </c>
      <c r="P17" s="36" t="n">
        <v>91365</v>
      </c>
      <c r="Q17" s="30" t="n">
        <f aca="false">SUM(E17+H17+K17+N17)/4</f>
        <v>156824</v>
      </c>
      <c r="R17" s="39" t="n">
        <f aca="false">SUM(F17+I17+L17+O17)/4</f>
        <v>90233.75</v>
      </c>
      <c r="S17" s="30" t="n">
        <f aca="false">SUM(G17+J17+M17+P17)/4</f>
        <v>66590</v>
      </c>
      <c r="T17" s="42" t="s">
        <v>40</v>
      </c>
      <c r="U17" s="15"/>
    </row>
    <row r="18" s="16" customFormat="true" ht="11.25" hidden="false" customHeight="true" outlineLevel="0" collapsed="false">
      <c r="A18" s="44"/>
      <c r="B18" s="44"/>
      <c r="C18" s="44"/>
      <c r="D18" s="44"/>
      <c r="E18" s="45"/>
      <c r="F18" s="46"/>
      <c r="G18" s="47"/>
      <c r="H18" s="44"/>
      <c r="I18" s="46"/>
      <c r="J18" s="44"/>
      <c r="K18" s="46"/>
      <c r="L18" s="44"/>
      <c r="M18" s="46"/>
      <c r="N18" s="46"/>
      <c r="O18" s="46"/>
      <c r="P18" s="46"/>
      <c r="Q18" s="44"/>
      <c r="R18" s="46"/>
      <c r="S18" s="44"/>
      <c r="T18" s="45"/>
      <c r="U18" s="44"/>
      <c r="V18" s="44"/>
      <c r="W18" s="15"/>
    </row>
    <row r="19" s="16" customFormat="true" ht="4.5" hidden="false" customHeight="true" outlineLevel="0" collapsed="false">
      <c r="S19" s="15"/>
      <c r="T19" s="15"/>
      <c r="U19" s="15"/>
      <c r="W19" s="15"/>
    </row>
    <row r="20" s="16" customFormat="true" ht="18.75" hidden="false" customHeight="false" outlineLevel="0" collapsed="false">
      <c r="B20" s="48" t="s">
        <v>41</v>
      </c>
      <c r="C20" s="49" t="s">
        <v>42</v>
      </c>
    </row>
    <row r="21" s="16" customFormat="true" ht="18.75" hidden="false" customHeight="false" outlineLevel="0" collapsed="false">
      <c r="B21" s="50" t="s">
        <v>43</v>
      </c>
      <c r="C21" s="34" t="s">
        <v>44</v>
      </c>
    </row>
    <row r="22" s="16" customFormat="true" ht="18.75" hidden="false" customHeight="false" outlineLevel="0" collapsed="false">
      <c r="W22" s="15"/>
    </row>
    <row r="23" s="16" customFormat="true" ht="18.75" hidden="false" customHeight="false" outlineLevel="0" collapsed="false">
      <c r="W23" s="15"/>
    </row>
    <row r="24" s="16" customFormat="true" ht="18.75" hidden="false" customHeight="false" outlineLevel="0" collapsed="false">
      <c r="W24" s="15"/>
    </row>
  </sheetData>
  <mergeCells count="19">
    <mergeCell ref="A4:D8"/>
    <mergeCell ref="E4:S4"/>
    <mergeCell ref="T4:V8"/>
    <mergeCell ref="E5:G5"/>
    <mergeCell ref="H5:J5"/>
    <mergeCell ref="K5:M5"/>
    <mergeCell ref="N5:P5"/>
    <mergeCell ref="Q5:S6"/>
    <mergeCell ref="E6:G6"/>
    <mergeCell ref="H6:J6"/>
    <mergeCell ref="K6:M6"/>
    <mergeCell ref="N6:P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354166666666667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7-12T04:46:30Z</cp:lastPrinted>
  <dcterms:modified xsi:type="dcterms:W3CDTF">2012-07-19T04:28:42Z</dcterms:modified>
  <cp:revision>0</cp:revision>
  <dc:subject/>
  <dc:title/>
</cp:coreProperties>
</file>