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r>
      <rPr>
        <b val="true"/>
        <sz val="14"/>
        <rFont val="Noto Sans Devanagari"/>
        <family val="2"/>
      </rPr>
      <t xml:space="preserve">              จังหวัดศรีสะเกษ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TH SarabunPSK"/>
        <family val="2"/>
      </rPr>
      <t xml:space="preserve">2.   1- 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 1- 9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 40-49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u val="single"/>
      <sz val="14"/>
      <name val="TH SarabunPSK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4480</xdr:colOff>
      <xdr:row>5</xdr:row>
      <xdr:rowOff>320040</xdr:rowOff>
    </xdr:from>
    <xdr:to>
      <xdr:col>0</xdr:col>
      <xdr:colOff>1475640</xdr:colOff>
      <xdr:row>6</xdr:row>
      <xdr:rowOff>252000</xdr:rowOff>
    </xdr:to>
    <xdr:sp>
      <xdr:nvSpPr>
        <xdr:cNvPr id="0" name="Text Box 5"/>
        <xdr:cNvSpPr/>
      </xdr:nvSpPr>
      <xdr:spPr>
        <a:xfrm>
          <a:off x="1194480" y="2139480"/>
          <a:ext cx="28116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960</xdr:colOff>
      <xdr:row>16</xdr:row>
      <xdr:rowOff>0</xdr:rowOff>
    </xdr:from>
    <xdr:to>
      <xdr:col>0</xdr:col>
      <xdr:colOff>1374840</xdr:colOff>
      <xdr:row>16</xdr:row>
      <xdr:rowOff>297000</xdr:rowOff>
    </xdr:to>
    <xdr:sp>
      <xdr:nvSpPr>
        <xdr:cNvPr id="1" name="Text Box 6"/>
        <xdr:cNvSpPr/>
      </xdr:nvSpPr>
      <xdr:spPr>
        <a:xfrm>
          <a:off x="1065960" y="6010200"/>
          <a:ext cx="30888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7.87"/>
    <col collapsed="false" customWidth="true" hidden="false" outlineLevel="0" max="3" min="3" style="2" width="16.74"/>
    <col collapsed="false" customWidth="true" hidden="false" outlineLevel="0" max="4" min="4" style="2" width="20.62"/>
    <col collapsed="false" customWidth="false" hidden="false" outlineLevel="0" max="5" min="5" style="1" width="9.12"/>
    <col collapsed="false" customWidth="true" hidden="false" outlineLevel="0" max="6" min="6" style="1" width="10.24"/>
    <col collapsed="false" customWidth="true" hidden="false" outlineLevel="0" max="7" min="7" style="1" width="10.74"/>
    <col collapsed="false" customWidth="false" hidden="false" outlineLevel="0" max="257" min="8" style="1" width="9.12"/>
  </cols>
  <sheetData>
    <row r="1" s="3" customFormat="true" ht="36.75" hidden="false" customHeight="true" outlineLevel="0" collapsed="false">
      <c r="A1" s="3" t="s">
        <v>0</v>
      </c>
      <c r="B1" s="2"/>
      <c r="C1" s="2"/>
      <c r="D1" s="2"/>
    </row>
    <row r="2" s="2" customFormat="true" ht="22.5" hidden="false" customHeight="true" outlineLevel="0" collapsed="false">
      <c r="A2" s="3" t="s">
        <v>1</v>
      </c>
      <c r="B2" s="4"/>
    </row>
    <row r="3" s="2" customFormat="true" ht="22.5" hidden="false" customHeight="true" outlineLevel="0" collapsed="false">
      <c r="A3" s="3"/>
      <c r="B3" s="4"/>
    </row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30.75" hidden="false" customHeight="true" outlineLevel="0" collapsed="false">
      <c r="A6" s="10" t="s">
        <v>7</v>
      </c>
      <c r="B6" s="11" t="n">
        <v>863593.395</v>
      </c>
      <c r="C6" s="11" t="n">
        <v>476141.98</v>
      </c>
      <c r="D6" s="11" t="n">
        <v>387451.415</v>
      </c>
      <c r="F6" s="13"/>
      <c r="G6" s="13"/>
    </row>
    <row r="7" s="12" customFormat="true" ht="27.75" hidden="false" customHeight="true" outlineLevel="0" collapsed="false">
      <c r="A7" s="14" t="s">
        <v>8</v>
      </c>
      <c r="B7" s="15" t="n">
        <v>7396.2475</v>
      </c>
      <c r="C7" s="15" t="n">
        <v>5035.77</v>
      </c>
      <c r="D7" s="15" t="n">
        <v>2360.4775</v>
      </c>
    </row>
    <row r="8" s="16" customFormat="true" ht="30.75" hidden="false" customHeight="true" outlineLevel="0" collapsed="false">
      <c r="A8" s="14" t="s">
        <v>9</v>
      </c>
      <c r="B8" s="15" t="n">
        <v>25584.7375</v>
      </c>
      <c r="C8" s="15" t="n">
        <v>11387.235</v>
      </c>
      <c r="D8" s="15" t="n">
        <v>14197.5025</v>
      </c>
    </row>
    <row r="9" s="16" customFormat="true" ht="30.75" hidden="false" customHeight="true" outlineLevel="0" collapsed="false">
      <c r="A9" s="17" t="s">
        <v>10</v>
      </c>
      <c r="B9" s="15" t="n">
        <v>51830.1475</v>
      </c>
      <c r="C9" s="15" t="n">
        <v>24413.5625</v>
      </c>
      <c r="D9" s="15" t="n">
        <v>27416.5825</v>
      </c>
    </row>
    <row r="10" s="16" customFormat="true" ht="30.75" hidden="false" customHeight="true" outlineLevel="0" collapsed="false">
      <c r="A10" s="14" t="s">
        <v>11</v>
      </c>
      <c r="B10" s="15" t="n">
        <v>124054.11</v>
      </c>
      <c r="C10" s="15" t="n">
        <v>65459.4</v>
      </c>
      <c r="D10" s="15" t="n">
        <v>58594.7075</v>
      </c>
    </row>
    <row r="11" s="16" customFormat="true" ht="30.75" hidden="false" customHeight="true" outlineLevel="0" collapsed="false">
      <c r="A11" s="14" t="s">
        <v>12</v>
      </c>
      <c r="B11" s="15" t="n">
        <v>50763.5675</v>
      </c>
      <c r="C11" s="15" t="n">
        <v>29569.975</v>
      </c>
      <c r="D11" s="15" t="n">
        <v>21193.5975</v>
      </c>
    </row>
    <row r="12" s="19" customFormat="true" ht="30.75" hidden="false" customHeight="true" outlineLevel="0" collapsed="false">
      <c r="A12" s="14" t="s">
        <v>13</v>
      </c>
      <c r="B12" s="18" t="n">
        <v>57566.7825</v>
      </c>
      <c r="C12" s="18" t="n">
        <v>30367.6075</v>
      </c>
      <c r="D12" s="18" t="n">
        <v>27199.1775</v>
      </c>
    </row>
    <row r="13" s="19" customFormat="true" ht="30.75" hidden="false" customHeight="true" outlineLevel="0" collapsed="false">
      <c r="A13" s="14" t="s">
        <v>14</v>
      </c>
      <c r="B13" s="18" t="n">
        <v>234751.275</v>
      </c>
      <c r="C13" s="18" t="n">
        <v>130556.7825</v>
      </c>
      <c r="D13" s="18" t="n">
        <v>104194.4975</v>
      </c>
    </row>
    <row r="14" s="19" customFormat="true" ht="30.75" hidden="false" customHeight="true" outlineLevel="0" collapsed="false">
      <c r="A14" s="20" t="s">
        <v>15</v>
      </c>
      <c r="B14" s="18" t="n">
        <v>311646.5225</v>
      </c>
      <c r="C14" s="18" t="n">
        <v>179351.65</v>
      </c>
      <c r="D14" s="18" t="n">
        <v>132294.8725</v>
      </c>
    </row>
    <row r="15" s="19" customFormat="true" ht="25.5" hidden="false" customHeight="true" outlineLevel="0" collapsed="false">
      <c r="A15" s="2"/>
      <c r="B15" s="21" t="s">
        <v>16</v>
      </c>
      <c r="C15" s="21"/>
      <c r="D15" s="21"/>
    </row>
    <row r="16" s="12" customFormat="true" ht="30.75" hidden="false" customHeight="true" outlineLevel="0" collapsed="false">
      <c r="A16" s="10" t="s">
        <v>7</v>
      </c>
      <c r="B16" s="22" t="n">
        <f aca="false">B6*100/B$6</f>
        <v>100</v>
      </c>
      <c r="C16" s="22" t="n">
        <f aca="false">C6*100/C$6</f>
        <v>100</v>
      </c>
      <c r="D16" s="22" t="n">
        <f aca="false">D6*100/D$6</f>
        <v>100</v>
      </c>
    </row>
    <row r="17" s="12" customFormat="true" ht="28.5" hidden="false" customHeight="true" outlineLevel="0" collapsed="false">
      <c r="A17" s="14" t="s">
        <v>17</v>
      </c>
      <c r="B17" s="23" t="n">
        <f aca="false">B7*100/B$6</f>
        <v>0.856450216366002</v>
      </c>
      <c r="C17" s="23" t="n">
        <f aca="false">C7*100/C$6</f>
        <v>1.05761941007596</v>
      </c>
      <c r="D17" s="23" t="n">
        <f aca="false">D7*100/D$6</f>
        <v>0.609231869755851</v>
      </c>
    </row>
    <row r="18" s="16" customFormat="true" ht="30.75" hidden="false" customHeight="true" outlineLevel="0" collapsed="false">
      <c r="A18" s="14" t="s">
        <v>18</v>
      </c>
      <c r="B18" s="23" t="n">
        <f aca="false">B8*100/B$6</f>
        <v>2.96259068771595</v>
      </c>
      <c r="C18" s="23" t="n">
        <f aca="false">C8*100/C$6</f>
        <v>2.39156291155004</v>
      </c>
      <c r="D18" s="23" t="n">
        <f aca="false">D8*100/D$6</f>
        <v>3.66433104909425</v>
      </c>
    </row>
    <row r="19" s="16" customFormat="true" ht="30.75" hidden="false" customHeight="true" outlineLevel="0" collapsed="false">
      <c r="A19" s="17" t="s">
        <v>19</v>
      </c>
      <c r="B19" s="23" t="n">
        <f aca="false">B9*100/B$6</f>
        <v>6.0016841027368</v>
      </c>
      <c r="C19" s="23" t="n">
        <f aca="false">C9*100/C$6</f>
        <v>5.12737030664677</v>
      </c>
      <c r="D19" s="23" t="n">
        <f aca="false">D9*100/D$6</f>
        <v>7.07613430705886</v>
      </c>
    </row>
    <row r="20" s="16" customFormat="true" ht="30.75" hidden="false" customHeight="true" outlineLevel="0" collapsed="false">
      <c r="A20" s="14" t="s">
        <v>20</v>
      </c>
      <c r="B20" s="23" t="n">
        <f aca="false">B10*100/B$6</f>
        <v>14.3648748031474</v>
      </c>
      <c r="C20" s="23" t="n">
        <f aca="false">C10*100/C$6</f>
        <v>13.7478741109952</v>
      </c>
      <c r="D20" s="23" t="n">
        <f aca="false">D10*100/D$6</f>
        <v>15.1231109841217</v>
      </c>
    </row>
    <row r="21" s="16" customFormat="true" ht="30.75" hidden="false" customHeight="true" outlineLevel="0" collapsed="false">
      <c r="A21" s="14" t="s">
        <v>21</v>
      </c>
      <c r="B21" s="23" t="n">
        <f aca="false">B11*100/B$6</f>
        <v>5.87817922113682</v>
      </c>
      <c r="C21" s="23" t="n">
        <f aca="false">C11*100/C$6</f>
        <v>6.21032722214496</v>
      </c>
      <c r="D21" s="23" t="n">
        <f aca="false">D11*100/D$6</f>
        <v>5.47000131616502</v>
      </c>
    </row>
    <row r="22" s="19" customFormat="true" ht="30.75" hidden="false" customHeight="true" outlineLevel="0" collapsed="false">
      <c r="A22" s="14" t="s">
        <v>22</v>
      </c>
      <c r="B22" s="23" t="n">
        <f aca="false">B12*100/B$6</f>
        <v>6.66595909988404</v>
      </c>
      <c r="C22" s="23" t="n">
        <f aca="false">C12*100/C$6</f>
        <v>6.37784710770514</v>
      </c>
      <c r="D22" s="23" t="n">
        <f aca="false">D12*100/D$6</f>
        <v>7.02002275562731</v>
      </c>
    </row>
    <row r="23" s="19" customFormat="true" ht="30.75" hidden="false" customHeight="true" outlineLevel="0" collapsed="false">
      <c r="A23" s="14" t="s">
        <v>23</v>
      </c>
      <c r="B23" s="23" t="n">
        <f aca="false">B13*100/B$6</f>
        <v>27.1830790229701</v>
      </c>
      <c r="C23" s="23" t="n">
        <f aca="false">C13*100/C$6</f>
        <v>27.4197168037987</v>
      </c>
      <c r="D23" s="23" t="n">
        <f aca="false">D13*100/D$6</f>
        <v>26.8922743513532</v>
      </c>
    </row>
    <row r="24" s="19" customFormat="true" ht="30.75" hidden="false" customHeight="true" outlineLevel="0" collapsed="false">
      <c r="A24" s="24" t="s">
        <v>15</v>
      </c>
      <c r="B24" s="25" t="n">
        <f aca="false">B14*100/B$6</f>
        <v>36.0871822670668</v>
      </c>
      <c r="C24" s="25" t="n">
        <f aca="false">C14*100/C$6</f>
        <v>37.6676826521367</v>
      </c>
      <c r="D24" s="25" t="n">
        <f aca="false">D14*100/D$6</f>
        <v>34.1448933668238</v>
      </c>
    </row>
    <row r="25" s="19" customFormat="true" ht="30.75" hidden="false" customHeight="true" outlineLevel="0" collapsed="false">
      <c r="A25" s="26" t="s">
        <v>24</v>
      </c>
      <c r="B25" s="27"/>
      <c r="C25" s="27"/>
      <c r="D25" s="27"/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Teacher_Nb</cp:lastModifiedBy>
  <cp:lastPrinted>2012-01-26T07:39:12Z</cp:lastPrinted>
  <dcterms:modified xsi:type="dcterms:W3CDTF">2012-08-19T05:31:24Z</dcterms:modified>
  <cp:revision>0</cp:revision>
  <dc:subject/>
  <dc:title/>
</cp:coreProperties>
</file>