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4"/>
        <rFont val="TH SarabunPSK"/>
        <family val="2"/>
      </rPr>
      <t xml:space="preserve">0 </t>
    </r>
    <r>
      <rPr>
        <vertAlign val="superscript"/>
        <sz val="14"/>
        <rFont val="TH SarabunPSK"/>
        <family val="2"/>
      </rPr>
      <t xml:space="preserve">1/</t>
    </r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4"/>
        <rFont val="TH SarabunPSK"/>
        <family val="2"/>
      </rPr>
      <t xml:space="preserve">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_-* #,##0.0_-;\-* #,##0.0_-;_-* \-??_-;_-@_-"/>
    <numFmt numFmtId="170" formatCode="#,##0.0___)"/>
    <numFmt numFmtId="171" formatCode="&quot;--&quot;__"/>
    <numFmt numFmtId="172" formatCode="_-* #,##0.0_-;\-* #,##0.0_-;_-* \-?_-;_-@_-"/>
    <numFmt numFmtId="173" formatCode="0.0____"/>
    <numFmt numFmtId="174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2"/>
    <col collapsed="false" customWidth="true" hidden="false" outlineLevel="0" max="3" min="3" style="2" width="9.42"/>
    <col collapsed="false" customWidth="true" hidden="false" outlineLevel="0" max="5" min="4" style="3" width="9.42"/>
    <col collapsed="false" customWidth="true" hidden="false" outlineLevel="0" max="6" min="6" style="3" width="1.42"/>
    <col collapsed="false" customWidth="true" hidden="false" outlineLevel="0" max="7" min="7" style="2" width="9.42"/>
    <col collapsed="false" customWidth="true" hidden="false" outlineLevel="0" max="9" min="8" style="3" width="9.42"/>
    <col collapsed="false" customWidth="true" hidden="false" outlineLevel="0" max="10" min="10" style="3" width="1.71"/>
    <col collapsed="false" customWidth="true" hidden="false" outlineLevel="0" max="11" min="11" style="2" width="9.42"/>
    <col collapsed="false" customWidth="true" hidden="false" outlineLevel="0" max="13" min="12" style="3" width="9.42"/>
    <col collapsed="false" customWidth="true" hidden="false" outlineLevel="0" max="14" min="14" style="3" width="1.71"/>
    <col collapsed="false" customWidth="true" hidden="false" outlineLevel="0" max="15" min="15" style="2" width="9.42"/>
    <col collapsed="false" customWidth="true" hidden="false" outlineLevel="0" max="17" min="16" style="3" width="9.42"/>
    <col collapsed="false" customWidth="true" hidden="false" outlineLevel="0" max="18" min="18" style="3" width="1.71"/>
    <col collapsed="false" customWidth="true" hidden="false" outlineLevel="0" max="19" min="19" style="2" width="9.42"/>
    <col collapsed="false" customWidth="true" hidden="false" outlineLevel="0" max="21" min="20" style="3" width="9.42"/>
    <col collapsed="false" customWidth="false" hidden="false" outlineLevel="0" max="257" min="22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1.75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1.75" hidden="false" customHeight="true" outlineLevel="0" collapsed="false">
      <c r="A4" s="17" t="s">
        <v>7</v>
      </c>
      <c r="B4" s="17"/>
      <c r="C4" s="13" t="s">
        <v>8</v>
      </c>
      <c r="D4" s="13" t="s">
        <v>9</v>
      </c>
      <c r="E4" s="13" t="s">
        <v>10</v>
      </c>
      <c r="F4" s="18"/>
      <c r="G4" s="13" t="s">
        <v>8</v>
      </c>
      <c r="H4" s="13" t="s">
        <v>9</v>
      </c>
      <c r="I4" s="13" t="s">
        <v>10</v>
      </c>
      <c r="J4" s="18"/>
      <c r="K4" s="13" t="s">
        <v>8</v>
      </c>
      <c r="L4" s="13" t="s">
        <v>9</v>
      </c>
      <c r="M4" s="13" t="s">
        <v>10</v>
      </c>
      <c r="N4" s="18"/>
      <c r="O4" s="13" t="s">
        <v>8</v>
      </c>
      <c r="P4" s="13" t="s">
        <v>9</v>
      </c>
      <c r="Q4" s="13" t="s">
        <v>10</v>
      </c>
      <c r="R4" s="18"/>
      <c r="S4" s="13" t="s">
        <v>8</v>
      </c>
      <c r="T4" s="13" t="s">
        <v>9</v>
      </c>
      <c r="U4" s="14" t="s">
        <v>10</v>
      </c>
    </row>
    <row r="5" s="5" customFormat="true" ht="21.75" hidden="false" customHeight="true" outlineLevel="0" collapsed="false">
      <c r="A5" s="19"/>
      <c r="B5" s="19" t="s">
        <v>11</v>
      </c>
      <c r="C5" s="20" t="s">
        <v>1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5" customFormat="true" ht="21.75" hidden="false" customHeight="true" outlineLevel="0" collapsed="false">
      <c r="A6" s="21" t="s">
        <v>13</v>
      </c>
      <c r="B6" s="21"/>
      <c r="C6" s="22" t="n">
        <f aca="false">SUM(G6,K6,O6,S6)/4</f>
        <v>557238.25</v>
      </c>
      <c r="D6" s="22" t="n">
        <f aca="false">SUM(H6,L6,P6,T6)/4</f>
        <v>309880.5</v>
      </c>
      <c r="E6" s="22" t="n">
        <f aca="false">SUM(I6,M6,Q6,U6)/4</f>
        <v>247358</v>
      </c>
      <c r="F6" s="22"/>
      <c r="G6" s="22" t="n">
        <v>550435</v>
      </c>
      <c r="H6" s="22" t="n">
        <v>309507</v>
      </c>
      <c r="I6" s="22" t="n">
        <v>240928</v>
      </c>
      <c r="J6" s="22"/>
      <c r="K6" s="22" t="n">
        <v>551531</v>
      </c>
      <c r="L6" s="22" t="n">
        <v>311004</v>
      </c>
      <c r="M6" s="22" t="n">
        <v>240527</v>
      </c>
      <c r="N6" s="22"/>
      <c r="O6" s="22" t="n">
        <v>576032</v>
      </c>
      <c r="P6" s="22" t="n">
        <v>316918</v>
      </c>
      <c r="Q6" s="22" t="n">
        <v>259114</v>
      </c>
      <c r="R6" s="22"/>
      <c r="S6" s="22" t="n">
        <v>550955</v>
      </c>
      <c r="T6" s="22" t="n">
        <v>302093</v>
      </c>
      <c r="U6" s="22" t="n">
        <v>248863</v>
      </c>
    </row>
    <row r="7" s="26" customFormat="true" ht="21.75" hidden="false" customHeight="true" outlineLevel="0" collapsed="false">
      <c r="A7" s="23" t="s">
        <v>14</v>
      </c>
      <c r="B7" s="24" t="s">
        <v>15</v>
      </c>
      <c r="C7" s="25" t="n">
        <f aca="false">SUM(G7,K7,O7,S7)/4</f>
        <v>4420.75</v>
      </c>
      <c r="D7" s="25" t="n">
        <f aca="false">SUM(H7,L7,P7,T7)/4</f>
        <v>1672.25</v>
      </c>
      <c r="E7" s="25" t="n">
        <f aca="false">SUM(I7,M7,Q7,U7)/4</f>
        <v>2747.75</v>
      </c>
      <c r="F7" s="25"/>
      <c r="G7" s="25" t="n">
        <v>11663</v>
      </c>
      <c r="H7" s="25" t="n">
        <v>4276</v>
      </c>
      <c r="I7" s="25" t="n">
        <v>7384</v>
      </c>
      <c r="J7" s="25"/>
      <c r="K7" s="25" t="n">
        <v>4796</v>
      </c>
      <c r="L7" s="25" t="n">
        <v>2165</v>
      </c>
      <c r="M7" s="25" t="n">
        <v>2631</v>
      </c>
      <c r="N7" s="25"/>
      <c r="O7" s="25" t="n">
        <v>248</v>
      </c>
      <c r="P7" s="25" t="n">
        <v>248</v>
      </c>
      <c r="Q7" s="25" t="s">
        <v>16</v>
      </c>
      <c r="R7" s="25"/>
      <c r="S7" s="25" t="n">
        <v>976</v>
      </c>
      <c r="T7" s="25" t="s">
        <v>16</v>
      </c>
      <c r="U7" s="25" t="n">
        <v>976</v>
      </c>
    </row>
    <row r="8" s="26" customFormat="true" ht="21.75" hidden="false" customHeight="true" outlineLevel="0" collapsed="false">
      <c r="A8" s="23" t="s">
        <v>17</v>
      </c>
      <c r="B8" s="27" t="s">
        <v>18</v>
      </c>
      <c r="C8" s="25" t="n">
        <f aca="false">SUM(G8,K8,O8,S8)/4</f>
        <v>180</v>
      </c>
      <c r="D8" s="25" t="n">
        <f aca="false">SUM(H8,L8,P8,T8)/4</f>
        <v>180</v>
      </c>
      <c r="E8" s="25" t="n">
        <f aca="false">SUM(I8,M8,Q8,U8)/4</f>
        <v>0</v>
      </c>
      <c r="F8" s="25"/>
      <c r="G8" s="25" t="n">
        <v>584</v>
      </c>
      <c r="H8" s="25" t="n">
        <v>584</v>
      </c>
      <c r="I8" s="25" t="s">
        <v>16</v>
      </c>
      <c r="J8" s="25"/>
      <c r="K8" s="25" t="n">
        <v>136</v>
      </c>
      <c r="L8" s="25" t="n">
        <v>136</v>
      </c>
      <c r="M8" s="25" t="s">
        <v>16</v>
      </c>
      <c r="N8" s="25"/>
      <c r="O8" s="22" t="s">
        <v>16</v>
      </c>
      <c r="P8" s="22" t="s">
        <v>16</v>
      </c>
      <c r="Q8" s="22" t="s">
        <v>16</v>
      </c>
      <c r="R8" s="25"/>
      <c r="S8" s="22" t="s">
        <v>16</v>
      </c>
      <c r="T8" s="22" t="s">
        <v>16</v>
      </c>
      <c r="U8" s="22" t="s">
        <v>16</v>
      </c>
    </row>
    <row r="9" s="26" customFormat="true" ht="21.75" hidden="false" customHeight="true" outlineLevel="0" collapsed="false">
      <c r="A9" s="23" t="s">
        <v>19</v>
      </c>
      <c r="B9" s="27" t="s">
        <v>20</v>
      </c>
      <c r="C9" s="25" t="n">
        <f aca="false">SUM(G9,K9,O9,S9)/4</f>
        <v>4046.5</v>
      </c>
      <c r="D9" s="25" t="n">
        <f aca="false">SUM(H9,L9,P9,T9)/4</f>
        <v>1418</v>
      </c>
      <c r="E9" s="25" t="n">
        <f aca="false">SUM(I9,M9,Q9,U9)/4</f>
        <v>2628.75</v>
      </c>
      <c r="F9" s="25"/>
      <c r="G9" s="25" t="n">
        <v>11837</v>
      </c>
      <c r="H9" s="25" t="n">
        <v>3788</v>
      </c>
      <c r="I9" s="25" t="n">
        <v>8050</v>
      </c>
      <c r="J9" s="25"/>
      <c r="K9" s="25" t="n">
        <v>1328</v>
      </c>
      <c r="L9" s="25" t="s">
        <v>16</v>
      </c>
      <c r="M9" s="25" t="n">
        <v>1328</v>
      </c>
      <c r="N9" s="25"/>
      <c r="O9" s="25" t="n">
        <v>486</v>
      </c>
      <c r="P9" s="25" t="s">
        <v>16</v>
      </c>
      <c r="Q9" s="25" t="n">
        <v>486</v>
      </c>
      <c r="R9" s="25"/>
      <c r="S9" s="28" t="n">
        <v>2535</v>
      </c>
      <c r="T9" s="25" t="n">
        <v>1884</v>
      </c>
      <c r="U9" s="25" t="n">
        <v>651</v>
      </c>
    </row>
    <row r="10" s="26" customFormat="true" ht="21.75" hidden="false" customHeight="true" outlineLevel="0" collapsed="false">
      <c r="A10" s="23" t="s">
        <v>21</v>
      </c>
      <c r="B10" s="27" t="s">
        <v>22</v>
      </c>
      <c r="C10" s="25" t="n">
        <f aca="false">SUM(G10,K10,O10,S10)/4</f>
        <v>8075.75</v>
      </c>
      <c r="D10" s="25" t="n">
        <f aca="false">SUM(H10,L10,P10,T10)/4</f>
        <v>4492.5</v>
      </c>
      <c r="E10" s="25" t="n">
        <f aca="false">SUM(I10,M10,Q10,U10)/4</f>
        <v>3583.5</v>
      </c>
      <c r="F10" s="25"/>
      <c r="G10" s="25" t="n">
        <v>14788</v>
      </c>
      <c r="H10" s="25" t="n">
        <v>7974</v>
      </c>
      <c r="I10" s="25" t="n">
        <v>6814</v>
      </c>
      <c r="J10" s="25"/>
      <c r="K10" s="25" t="n">
        <v>5280</v>
      </c>
      <c r="L10" s="25" t="n">
        <v>3169</v>
      </c>
      <c r="M10" s="25" t="n">
        <v>2112</v>
      </c>
      <c r="N10" s="25"/>
      <c r="O10" s="25" t="n">
        <v>5227</v>
      </c>
      <c r="P10" s="25" t="n">
        <v>2859</v>
      </c>
      <c r="Q10" s="25" t="n">
        <v>2368</v>
      </c>
      <c r="R10" s="25"/>
      <c r="S10" s="25" t="n">
        <v>7008</v>
      </c>
      <c r="T10" s="25" t="n">
        <v>3968</v>
      </c>
      <c r="U10" s="25" t="n">
        <v>3040</v>
      </c>
    </row>
    <row r="11" s="26" customFormat="true" ht="21.75" hidden="false" customHeight="true" outlineLevel="0" collapsed="false">
      <c r="A11" s="23" t="s">
        <v>23</v>
      </c>
      <c r="B11" s="27" t="s">
        <v>24</v>
      </c>
      <c r="C11" s="25" t="n">
        <f aca="false">SUM(G11,K11,O11,S11)/4</f>
        <v>3351.5</v>
      </c>
      <c r="D11" s="25" t="n">
        <f aca="false">SUM(H11,L11,P11,T11)/4</f>
        <v>1871</v>
      </c>
      <c r="E11" s="25" t="n">
        <f aca="false">SUM(I11,M11,Q11,U11)/4</f>
        <v>1480.75</v>
      </c>
      <c r="F11" s="25"/>
      <c r="G11" s="25" t="n">
        <v>1891</v>
      </c>
      <c r="H11" s="25" t="n">
        <v>1443</v>
      </c>
      <c r="I11" s="25" t="n">
        <v>448</v>
      </c>
      <c r="J11" s="25"/>
      <c r="K11" s="25" t="n">
        <v>1315</v>
      </c>
      <c r="L11" s="25" t="n">
        <v>329</v>
      </c>
      <c r="M11" s="25" t="n">
        <v>987</v>
      </c>
      <c r="N11" s="25"/>
      <c r="O11" s="25" t="n">
        <v>1516</v>
      </c>
      <c r="P11" s="25" t="n">
        <v>482</v>
      </c>
      <c r="Q11" s="25" t="n">
        <v>1034</v>
      </c>
      <c r="R11" s="25"/>
      <c r="S11" s="25" t="n">
        <v>8684</v>
      </c>
      <c r="T11" s="25" t="n">
        <v>5230</v>
      </c>
      <c r="U11" s="25" t="n">
        <v>3454</v>
      </c>
    </row>
    <row r="12" s="26" customFormat="true" ht="21.75" hidden="false" customHeight="true" outlineLevel="0" collapsed="false">
      <c r="A12" s="23" t="s">
        <v>25</v>
      </c>
      <c r="B12" s="27" t="s">
        <v>26</v>
      </c>
      <c r="C12" s="25" t="n">
        <f aca="false">SUM(G12,K12,O12,S12)/4</f>
        <v>70116.75</v>
      </c>
      <c r="D12" s="25" t="n">
        <f aca="false">SUM(H12,L12,P12,T12)/4</f>
        <v>35601.75</v>
      </c>
      <c r="E12" s="25" t="n">
        <f aca="false">SUM(I12,M12,Q12,U12)/4</f>
        <v>34514.75</v>
      </c>
      <c r="F12" s="25"/>
      <c r="G12" s="25" t="n">
        <v>61091</v>
      </c>
      <c r="H12" s="25" t="n">
        <v>33077</v>
      </c>
      <c r="I12" s="25" t="n">
        <v>28015</v>
      </c>
      <c r="J12" s="25"/>
      <c r="K12" s="25" t="n">
        <v>54656</v>
      </c>
      <c r="L12" s="25" t="n">
        <v>23397</v>
      </c>
      <c r="M12" s="25" t="n">
        <v>31258</v>
      </c>
      <c r="N12" s="25"/>
      <c r="O12" s="25" t="n">
        <v>89931</v>
      </c>
      <c r="P12" s="25" t="n">
        <v>47943</v>
      </c>
      <c r="Q12" s="25" t="n">
        <v>41987</v>
      </c>
      <c r="R12" s="25"/>
      <c r="S12" s="25" t="n">
        <v>74789</v>
      </c>
      <c r="T12" s="25" t="n">
        <v>37990</v>
      </c>
      <c r="U12" s="25" t="n">
        <v>36799</v>
      </c>
    </row>
    <row r="13" s="26" customFormat="true" ht="21.75" hidden="false" customHeight="true" outlineLevel="0" collapsed="false">
      <c r="A13" s="23" t="s">
        <v>27</v>
      </c>
      <c r="B13" s="27" t="s">
        <v>28</v>
      </c>
      <c r="C13" s="25" t="n">
        <f aca="false">SUM(G13,K13,O13,S13)/4</f>
        <v>180873.25</v>
      </c>
      <c r="D13" s="25" t="n">
        <f aca="false">SUM(H13,L13,P13,T13)/4</f>
        <v>81241.5</v>
      </c>
      <c r="E13" s="25" t="n">
        <f aca="false">SUM(I13,M13,Q13,U13)/4</f>
        <v>99632</v>
      </c>
      <c r="F13" s="25"/>
      <c r="G13" s="25" t="n">
        <v>172318</v>
      </c>
      <c r="H13" s="25" t="n">
        <v>74473</v>
      </c>
      <c r="I13" s="25" t="n">
        <v>97845</v>
      </c>
      <c r="J13" s="25"/>
      <c r="K13" s="25" t="n">
        <v>180577</v>
      </c>
      <c r="L13" s="25" t="n">
        <v>84418</v>
      </c>
      <c r="M13" s="25" t="n">
        <v>96160</v>
      </c>
      <c r="N13" s="25"/>
      <c r="O13" s="25" t="n">
        <v>178896</v>
      </c>
      <c r="P13" s="25" t="n">
        <v>79940</v>
      </c>
      <c r="Q13" s="25" t="n">
        <v>98956</v>
      </c>
      <c r="R13" s="25"/>
      <c r="S13" s="25" t="n">
        <v>191702</v>
      </c>
      <c r="T13" s="25" t="n">
        <v>86135</v>
      </c>
      <c r="U13" s="25" t="n">
        <v>105567</v>
      </c>
    </row>
    <row r="14" s="32" customFormat="true" ht="21.75" hidden="false" customHeight="true" outlineLevel="0" collapsed="false">
      <c r="A14" s="29" t="s">
        <v>29</v>
      </c>
      <c r="B14" s="30" t="s">
        <v>30</v>
      </c>
      <c r="C14" s="31" t="n">
        <f aca="false">SUM(G14,K14,O14,S14)/4</f>
        <v>286174.25</v>
      </c>
      <c r="D14" s="31" t="n">
        <f aca="false">SUM(H14,L14,P14,T14)/4</f>
        <v>183403.5</v>
      </c>
      <c r="E14" s="31" t="n">
        <f aca="false">SUM(I14,M14,Q14,U14)/4</f>
        <v>102770.5</v>
      </c>
      <c r="F14" s="31"/>
      <c r="G14" s="31" t="n">
        <v>276262</v>
      </c>
      <c r="H14" s="31" t="n">
        <v>183890</v>
      </c>
      <c r="I14" s="31" t="n">
        <v>92372</v>
      </c>
      <c r="J14" s="31"/>
      <c r="K14" s="31" t="n">
        <v>303443</v>
      </c>
      <c r="L14" s="31" t="n">
        <v>197391</v>
      </c>
      <c r="M14" s="31" t="n">
        <v>106051</v>
      </c>
      <c r="N14" s="31"/>
      <c r="O14" s="31" t="n">
        <v>299729</v>
      </c>
      <c r="P14" s="31" t="n">
        <v>185446</v>
      </c>
      <c r="Q14" s="31" t="n">
        <v>114283</v>
      </c>
      <c r="R14" s="31"/>
      <c r="S14" s="31" t="n">
        <v>265263</v>
      </c>
      <c r="T14" s="31" t="n">
        <v>166887</v>
      </c>
      <c r="U14" s="31" t="n">
        <v>98376</v>
      </c>
    </row>
    <row r="15" s="32" customFormat="true" ht="21.75" hidden="false" customHeight="true" outlineLevel="0" collapsed="false">
      <c r="A15" s="33"/>
      <c r="B15" s="34"/>
      <c r="C15" s="35" t="s">
        <v>3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s="5" customFormat="true" ht="21.75" hidden="false" customHeight="true" outlineLevel="0" collapsed="false">
      <c r="A16" s="21" t="s">
        <v>13</v>
      </c>
      <c r="B16" s="21"/>
      <c r="C16" s="36" t="n">
        <v>100</v>
      </c>
      <c r="D16" s="36" t="n">
        <v>100</v>
      </c>
      <c r="E16" s="36" t="n">
        <v>100</v>
      </c>
      <c r="F16" s="37"/>
      <c r="G16" s="36" t="n">
        <v>100</v>
      </c>
      <c r="H16" s="36" t="n">
        <v>100</v>
      </c>
      <c r="I16" s="36" t="n">
        <v>100</v>
      </c>
      <c r="J16" s="37"/>
      <c r="K16" s="36" t="n">
        <v>100</v>
      </c>
      <c r="L16" s="36" t="n">
        <v>100</v>
      </c>
      <c r="M16" s="36" t="n">
        <v>100</v>
      </c>
      <c r="N16" s="37"/>
      <c r="O16" s="36" t="n">
        <v>100</v>
      </c>
      <c r="P16" s="36" t="n">
        <v>100</v>
      </c>
      <c r="Q16" s="36" t="n">
        <v>100</v>
      </c>
      <c r="R16" s="36"/>
      <c r="S16" s="36" t="n">
        <v>100</v>
      </c>
      <c r="T16" s="36" t="n">
        <v>100</v>
      </c>
      <c r="U16" s="36" t="n">
        <v>100</v>
      </c>
    </row>
    <row r="17" s="26" customFormat="true" ht="21.75" hidden="false" customHeight="true" outlineLevel="0" collapsed="false">
      <c r="A17" s="23" t="s">
        <v>14</v>
      </c>
      <c r="B17" s="24" t="s">
        <v>15</v>
      </c>
      <c r="C17" s="38" t="n">
        <f aca="false">(C7/$C$6)*100</f>
        <v>0.793332116020392</v>
      </c>
      <c r="D17" s="38" t="n">
        <f aca="false">(D7/$D$6)*100</f>
        <v>0.539643507739274</v>
      </c>
      <c r="E17" s="38" t="n">
        <f aca="false">(E7/$E$6)*100</f>
        <v>1.11083935025348</v>
      </c>
      <c r="F17" s="39"/>
      <c r="G17" s="38" t="n">
        <f aca="false">(G7/$G$6)*100</f>
        <v>2.11886962129952</v>
      </c>
      <c r="H17" s="38" t="n">
        <f aca="false">(H7/$H$6)*100</f>
        <v>1.38155195197524</v>
      </c>
      <c r="I17" s="38" t="n">
        <f aca="false">(I7/$I$6)*100</f>
        <v>3.06481604462744</v>
      </c>
      <c r="J17" s="39"/>
      <c r="K17" s="38" t="n">
        <f aca="false">(K7/$K$6)*100</f>
        <v>0.869579407141212</v>
      </c>
      <c r="L17" s="38" t="n">
        <f aca="false">(L7/$L$6)*100</f>
        <v>0.69613252562668</v>
      </c>
      <c r="M17" s="38" t="n">
        <f aca="false">(M7/$M$6)*100</f>
        <v>1.09384809189821</v>
      </c>
      <c r="N17" s="39"/>
      <c r="O17" s="40" t="n">
        <f aca="false">(O7/$O$6)*100</f>
        <v>0.0430531637131271</v>
      </c>
      <c r="P17" s="38" t="n">
        <f aca="false">(P7/$P$6)*100</f>
        <v>0.0782536807628472</v>
      </c>
      <c r="Q17" s="38" t="s">
        <v>16</v>
      </c>
      <c r="R17" s="38"/>
      <c r="S17" s="38" t="n">
        <f aca="false">(S7/$S$6)*100</f>
        <v>0.177146953925457</v>
      </c>
      <c r="T17" s="38" t="s">
        <v>16</v>
      </c>
      <c r="U17" s="38" t="n">
        <f aca="false">(U7/$U$6)*100</f>
        <v>0.392183651245866</v>
      </c>
    </row>
    <row r="18" s="42" customFormat="true" ht="21.75" hidden="false" customHeight="true" outlineLevel="0" collapsed="false">
      <c r="A18" s="23" t="s">
        <v>17</v>
      </c>
      <c r="B18" s="27" t="s">
        <v>18</v>
      </c>
      <c r="C18" s="40" t="n">
        <f aca="false">(C8/$C$6)*100</f>
        <v>0.0323021615978444</v>
      </c>
      <c r="D18" s="38" t="n">
        <f aca="false">(D8/$D$6)*100</f>
        <v>0.0580869076950631</v>
      </c>
      <c r="E18" s="38" t="s">
        <v>16</v>
      </c>
      <c r="F18" s="39"/>
      <c r="G18" s="38" t="n">
        <f aca="false">(G8/$G$6)*100</f>
        <v>0.106097904384714</v>
      </c>
      <c r="H18" s="38" t="n">
        <f aca="false">(H8/$H$6)*100</f>
        <v>0.188687170241707</v>
      </c>
      <c r="I18" s="38" t="s">
        <v>16</v>
      </c>
      <c r="J18" s="39"/>
      <c r="K18" s="40" t="n">
        <f aca="false">(K8/$K$6)*100</f>
        <v>0.0246586320623863</v>
      </c>
      <c r="L18" s="40" t="n">
        <f aca="false">(L8/$L$6)*100</f>
        <v>0.0437293411017222</v>
      </c>
      <c r="M18" s="38" t="s">
        <v>16</v>
      </c>
      <c r="N18" s="41"/>
      <c r="O18" s="38" t="s">
        <v>16</v>
      </c>
      <c r="P18" s="38" t="s">
        <v>16</v>
      </c>
      <c r="Q18" s="38" t="s">
        <v>16</v>
      </c>
      <c r="R18" s="38"/>
      <c r="S18" s="38" t="s">
        <v>16</v>
      </c>
      <c r="T18" s="38" t="s">
        <v>16</v>
      </c>
      <c r="U18" s="38" t="s">
        <v>16</v>
      </c>
    </row>
    <row r="19" s="42" customFormat="true" ht="21.75" hidden="false" customHeight="true" outlineLevel="0" collapsed="false">
      <c r="A19" s="23" t="s">
        <v>19</v>
      </c>
      <c r="B19" s="27" t="s">
        <v>20</v>
      </c>
      <c r="C19" s="38" t="n">
        <f aca="false">(C9/$C$6)*100</f>
        <v>0.726170538364874</v>
      </c>
      <c r="D19" s="38" t="n">
        <f aca="false">(D9/$D$6)*100</f>
        <v>0.457595750619997</v>
      </c>
      <c r="E19" s="38" t="n">
        <f aca="false">(E9/$E$6)*100</f>
        <v>1.06273094058005</v>
      </c>
      <c r="F19" s="39"/>
      <c r="G19" s="38" t="n">
        <f aca="false">(G9/$G$6)*100</f>
        <v>2.15048098322236</v>
      </c>
      <c r="H19" s="38" t="n">
        <f aca="false">(H9/$H$6)*100</f>
        <v>1.22388185081436</v>
      </c>
      <c r="I19" s="38" t="n">
        <f aca="false">(I9/$I$6)*100</f>
        <v>3.34124717758002</v>
      </c>
      <c r="J19" s="39"/>
      <c r="K19" s="38" t="n">
        <f aca="false">(K9/$K$6)*100</f>
        <v>0.240784289550361</v>
      </c>
      <c r="L19" s="38" t="s">
        <v>16</v>
      </c>
      <c r="M19" s="38" t="n">
        <f aca="false">(M9/$M$6)*100</f>
        <v>0.552120967708407</v>
      </c>
      <c r="N19" s="39"/>
      <c r="O19" s="38" t="n">
        <f aca="false">(O9/$O$6)*100</f>
        <v>0.0843703127604022</v>
      </c>
      <c r="P19" s="38" t="s">
        <v>16</v>
      </c>
      <c r="Q19" s="38" t="n">
        <f aca="false">(Q9/$Q$6)*100</f>
        <v>0.187562231295877</v>
      </c>
      <c r="R19" s="38"/>
      <c r="S19" s="38" t="n">
        <f aca="false">(S9/$S$6)*100</f>
        <v>0.460110172337124</v>
      </c>
      <c r="T19" s="38" t="n">
        <f aca="false">(T9/$T$6)*100</f>
        <v>0.623649008748962</v>
      </c>
      <c r="U19" s="38" t="n">
        <f aca="false">(U9/$U$6)*100</f>
        <v>0.261589710001085</v>
      </c>
    </row>
    <row r="20" customFormat="false" ht="21.75" hidden="false" customHeight="true" outlineLevel="0" collapsed="false">
      <c r="A20" s="23" t="s">
        <v>21</v>
      </c>
      <c r="B20" s="27" t="s">
        <v>22</v>
      </c>
      <c r="C20" s="38" t="n">
        <f aca="false">(C10/$C$6)*100</f>
        <v>1.44924545290995</v>
      </c>
      <c r="D20" s="38" t="n">
        <f aca="false">(D10/$D$6)*100</f>
        <v>1.44975240455595</v>
      </c>
      <c r="E20" s="38" t="n">
        <f aca="false">(E10/$E$6)*100</f>
        <v>1.44870996693052</v>
      </c>
      <c r="F20" s="39"/>
      <c r="G20" s="38" t="n">
        <f aca="false">(G10/$G$6)*100</f>
        <v>2.68660241445402</v>
      </c>
      <c r="H20" s="38" t="n">
        <f aca="false">(H10/$H$6)*100</f>
        <v>2.57635530052632</v>
      </c>
      <c r="I20" s="38" t="n">
        <f aca="false">(I10/$I$6)*100</f>
        <v>2.8282308407491</v>
      </c>
      <c r="J20" s="39"/>
      <c r="K20" s="38" t="n">
        <f aca="false">(K10/$K$6)*100</f>
        <v>0.95733512712794</v>
      </c>
      <c r="L20" s="38" t="n">
        <f aca="false">(L10/$L$6)*100</f>
        <v>1.01895795552469</v>
      </c>
      <c r="M20" s="38" t="n">
        <f aca="false">(M10/$M$6)*100</f>
        <v>0.878071900451924</v>
      </c>
      <c r="N20" s="41"/>
      <c r="O20" s="38" t="n">
        <f aca="false">(O10/$O$6)*100</f>
        <v>0.907414865840787</v>
      </c>
      <c r="P20" s="38" t="n">
        <f aca="false">(P10/$P$6)*100</f>
        <v>0.902126102020081</v>
      </c>
      <c r="Q20" s="38" t="n">
        <f aca="false">(Q10/$Q$6)*100</f>
        <v>0.913883464421066</v>
      </c>
      <c r="R20" s="38"/>
      <c r="S20" s="38" t="n">
        <f aca="false">(S10/$S$6)*100</f>
        <v>1.27197321015328</v>
      </c>
      <c r="T20" s="38" t="n">
        <f aca="false">(T10/$T$6)*100</f>
        <v>1.31350279549675</v>
      </c>
      <c r="U20" s="38" t="n">
        <f aca="false">(U10/$U$6)*100</f>
        <v>1.22155563502811</v>
      </c>
    </row>
    <row r="21" customFormat="false" ht="21.75" hidden="false" customHeight="true" outlineLevel="0" collapsed="false">
      <c r="A21" s="23" t="s">
        <v>23</v>
      </c>
      <c r="B21" s="27" t="s">
        <v>24</v>
      </c>
      <c r="C21" s="38" t="n">
        <f aca="false">(C11/$C$6)*100</f>
        <v>0.60144830330653</v>
      </c>
      <c r="D21" s="38" t="n">
        <f aca="false">(D11/$D$6)*100</f>
        <v>0.603781134985906</v>
      </c>
      <c r="E21" s="38" t="n">
        <f aca="false">(E11/$E$6)*100</f>
        <v>0.598626282554031</v>
      </c>
      <c r="F21" s="39"/>
      <c r="G21" s="38" t="n">
        <f aca="false">(G11/$G$6)*100</f>
        <v>0.343546467793654</v>
      </c>
      <c r="H21" s="38" t="n">
        <f aca="false">(H11/$H$6)*100</f>
        <v>0.466225319621204</v>
      </c>
      <c r="I21" s="38" t="n">
        <f aca="false">(I11/$I$6)*100</f>
        <v>0.185947669013149</v>
      </c>
      <c r="J21" s="39"/>
      <c r="K21" s="38" t="n">
        <f aca="false">(K11/$K$6)*100</f>
        <v>0.23842721442675</v>
      </c>
      <c r="L21" s="38" t="n">
        <f aca="false">(L11/$L$6)*100</f>
        <v>0.105786420753431</v>
      </c>
      <c r="M21" s="38" t="n">
        <f aca="false">(M11/$M$6)*100</f>
        <v>0.410348942114607</v>
      </c>
      <c r="N21" s="41"/>
      <c r="O21" s="38" t="n">
        <f aca="false">(O11/$O$6)*100</f>
        <v>0.263179823343148</v>
      </c>
      <c r="P21" s="38" t="n">
        <f aca="false">(P11/$P$6)*100</f>
        <v>0.152089815031017</v>
      </c>
      <c r="Q21" s="38" t="n">
        <f aca="false">(Q11/$Q$6)*100</f>
        <v>0.399052154650077</v>
      </c>
      <c r="R21" s="38"/>
      <c r="S21" s="38" t="n">
        <f aca="false">(S11/$S$6)*100</f>
        <v>1.57617228267281</v>
      </c>
      <c r="T21" s="38" t="n">
        <f aca="false">(T11/$T$6)*100</f>
        <v>1.73125494466936</v>
      </c>
      <c r="U21" s="38" t="n">
        <f aca="false">(U11/$U$6)*100</f>
        <v>1.38791222479838</v>
      </c>
    </row>
    <row r="22" customFormat="false" ht="21.75" hidden="false" customHeight="true" outlineLevel="0" collapsed="false">
      <c r="A22" s="23" t="s">
        <v>25</v>
      </c>
      <c r="B22" s="27" t="s">
        <v>26</v>
      </c>
      <c r="C22" s="38" t="n">
        <f aca="false">(C12/$C$6)*100</f>
        <v>12.5829032734203</v>
      </c>
      <c r="D22" s="38" t="n">
        <f aca="false">(D12/$D$6)*100</f>
        <v>11.4888642557373</v>
      </c>
      <c r="E22" s="38" t="n">
        <f aca="false">(E12/$E$6)*100</f>
        <v>13.9533590989578</v>
      </c>
      <c r="F22" s="39"/>
      <c r="G22" s="38" t="n">
        <f aca="false">(G12/$G$6)*100</f>
        <v>11.0986765013126</v>
      </c>
      <c r="H22" s="38" t="n">
        <f aca="false">(H12/$H$6)*100</f>
        <v>10.6869957706934</v>
      </c>
      <c r="I22" s="38" t="n">
        <f aca="false">(I12/$I$6)*100</f>
        <v>11.6279552397397</v>
      </c>
      <c r="J22" s="39"/>
      <c r="K22" s="38" t="n">
        <f aca="false">(K12/$K$6)*100</f>
        <v>9.90986907354256</v>
      </c>
      <c r="L22" s="38" t="n">
        <f aca="false">(L12/$L$6)*100</f>
        <v>7.52305436586025</v>
      </c>
      <c r="M22" s="38" t="n">
        <f aca="false">(M12/$M$6)*100</f>
        <v>12.9956304281848</v>
      </c>
      <c r="N22" s="41"/>
      <c r="O22" s="38" t="n">
        <f aca="false">(O12/$O$6)*100</f>
        <v>15.6121534914727</v>
      </c>
      <c r="P22" s="38" t="n">
        <f aca="false">(P12/$P$6)*100</f>
        <v>15.1278879710209</v>
      </c>
      <c r="Q22" s="38" t="n">
        <f aca="false">(Q12/$Q$6)*100</f>
        <v>16.2040646202058</v>
      </c>
      <c r="R22" s="38"/>
      <c r="S22" s="38" t="n">
        <f aca="false">(S12/$S$6)*100</f>
        <v>13.5744298536178</v>
      </c>
      <c r="T22" s="38" t="n">
        <f aca="false">(T12/$T$6)*100</f>
        <v>12.5755975808774</v>
      </c>
      <c r="U22" s="38" t="n">
        <f aca="false">(U12/$U$6)*100</f>
        <v>14.7868505965129</v>
      </c>
    </row>
    <row r="23" customFormat="false" ht="21.75" hidden="false" customHeight="true" outlineLevel="0" collapsed="false">
      <c r="A23" s="23" t="s">
        <v>27</v>
      </c>
      <c r="B23" s="27" t="s">
        <v>28</v>
      </c>
      <c r="C23" s="38" t="n">
        <f aca="false">(C13/$C$6)*100</f>
        <v>32.4588719457072</v>
      </c>
      <c r="D23" s="38" t="n">
        <f aca="false">(D13/$D$6)*100</f>
        <v>26.2170417306026</v>
      </c>
      <c r="E23" s="38" t="n">
        <f aca="false">(E13/$E$6)*100</f>
        <v>40.2784627948156</v>
      </c>
      <c r="F23" s="39"/>
      <c r="G23" s="38" t="n">
        <f aca="false">(G13/$G$6)*100</f>
        <v>31.3057854242554</v>
      </c>
      <c r="H23" s="38" t="n">
        <f aca="false">(H13/$H$6)*100</f>
        <v>24.0618144339223</v>
      </c>
      <c r="I23" s="38" t="n">
        <f aca="false">(I13/$I$6)*100</f>
        <v>40.6117180236419</v>
      </c>
      <c r="J23" s="39"/>
      <c r="K23" s="38" t="n">
        <f aca="false">(K13/$K$6)*100</f>
        <v>32.7410426612466</v>
      </c>
      <c r="L23" s="38" t="n">
        <f aca="false">(L13/$L$6)*100</f>
        <v>27.1437023318028</v>
      </c>
      <c r="M23" s="38" t="n">
        <f aca="false">(M13/$M$6)*100</f>
        <v>39.9788797099702</v>
      </c>
      <c r="N23" s="41"/>
      <c r="O23" s="38" t="n">
        <f aca="false">(O13/$O$6)*100</f>
        <v>31.0566079662241</v>
      </c>
      <c r="P23" s="38" t="n">
        <f aca="false">(P13/$P$6)*100</f>
        <v>25.2241904846049</v>
      </c>
      <c r="Q23" s="38" t="n">
        <f aca="false">(Q13/$Q$6)*100</f>
        <v>38.1901402471499</v>
      </c>
      <c r="R23" s="38"/>
      <c r="S23" s="38" t="n">
        <f aca="false">(S13/$S$6)*100</f>
        <v>34.7944931981741</v>
      </c>
      <c r="T23" s="38" t="n">
        <f aca="false">(T13/$T$6)*100</f>
        <v>28.5127427646453</v>
      </c>
      <c r="U23" s="38" t="n">
        <f aca="false">(U13/$U$6)*100</f>
        <v>42.4197249088856</v>
      </c>
    </row>
    <row r="24" customFormat="false" ht="21.75" hidden="false" customHeight="true" outlineLevel="0" collapsed="false">
      <c r="A24" s="29" t="s">
        <v>29</v>
      </c>
      <c r="B24" s="30" t="s">
        <v>30</v>
      </c>
      <c r="C24" s="43" t="n">
        <f aca="false">(C14/$C$6)*100</f>
        <v>51.3558159368995</v>
      </c>
      <c r="D24" s="43" t="n">
        <f aca="false">(D14/$D$6)*100</f>
        <v>59.1852343080639</v>
      </c>
      <c r="E24" s="43" t="n">
        <f aca="false">(E14/$E$6)*100</f>
        <v>41.5472715659085</v>
      </c>
      <c r="F24" s="44"/>
      <c r="G24" s="43" t="n">
        <f aca="false">(G14/$G$6)*100</f>
        <v>50.189759008784</v>
      </c>
      <c r="H24" s="43" t="n">
        <f aca="false">(H14/$H$6)*100</f>
        <v>59.4138420132663</v>
      </c>
      <c r="I24" s="43" t="n">
        <f aca="false">(I14/$I$6)*100</f>
        <v>38.3400850046487</v>
      </c>
      <c r="J24" s="44"/>
      <c r="K24" s="43" t="n">
        <f aca="false">(K14/$K$6)*100</f>
        <v>55.0183035949022</v>
      </c>
      <c r="L24" s="43" t="n">
        <f aca="false">(L14/$L$6)*100</f>
        <v>63.4689585986032</v>
      </c>
      <c r="M24" s="43" t="n">
        <f aca="false">(M14/$M$6)*100</f>
        <v>44.0910999596719</v>
      </c>
      <c r="N24" s="45"/>
      <c r="O24" s="43" t="n">
        <f aca="false">(O14/$O$6)*100</f>
        <v>52.0333939781123</v>
      </c>
      <c r="P24" s="43" t="n">
        <f aca="false">(P14/$P$6)*100</f>
        <v>58.5154519465603</v>
      </c>
      <c r="Q24" s="43" t="n">
        <f aca="false">(Q14/$Q$6)*100</f>
        <v>44.1052972822773</v>
      </c>
      <c r="R24" s="43"/>
      <c r="S24" s="43" t="n">
        <f aca="false">(S14/$S$6)*100</f>
        <v>48.1460373351726</v>
      </c>
      <c r="T24" s="43" t="n">
        <f aca="false">(T14/$T$6)*100</f>
        <v>55.2435839294522</v>
      </c>
      <c r="U24" s="43" t="n">
        <f aca="false">(U14/$U$6)*100</f>
        <v>39.530183273528</v>
      </c>
    </row>
    <row r="25" customFormat="false" ht="5.25" hidden="false" customHeight="true" outlineLevel="0" collapsed="false">
      <c r="A25" s="46"/>
      <c r="B25" s="47"/>
      <c r="C25" s="48"/>
      <c r="D25" s="49"/>
      <c r="E25" s="49"/>
      <c r="F25" s="50"/>
      <c r="G25" s="48"/>
      <c r="H25" s="49"/>
      <c r="I25" s="49"/>
      <c r="J25" s="50"/>
      <c r="K25" s="48"/>
      <c r="L25" s="49"/>
      <c r="M25" s="49"/>
      <c r="N25" s="50"/>
      <c r="O25" s="48"/>
      <c r="P25" s="49"/>
      <c r="Q25" s="49"/>
      <c r="R25" s="50"/>
      <c r="S25" s="48"/>
      <c r="T25" s="49"/>
      <c r="U25" s="49"/>
    </row>
    <row r="26" customFormat="false" ht="21" hidden="false" customHeight="true" outlineLevel="0" collapsed="false">
      <c r="B26" s="51" t="s">
        <v>32</v>
      </c>
      <c r="C26" s="52" t="s">
        <v>33</v>
      </c>
      <c r="D26" s="53"/>
      <c r="E26" s="54"/>
      <c r="F26" s="54"/>
      <c r="G26" s="55"/>
      <c r="H26" s="54"/>
      <c r="I26" s="54"/>
      <c r="J26" s="54"/>
      <c r="K26" s="55"/>
      <c r="L26" s="54"/>
      <c r="M26" s="54"/>
      <c r="N26" s="54"/>
      <c r="O26" s="55"/>
      <c r="P26" s="54"/>
      <c r="Q26" s="54"/>
      <c r="R26" s="54"/>
      <c r="S26" s="55"/>
      <c r="T26" s="54"/>
      <c r="U26" s="56"/>
    </row>
    <row r="27" customFormat="false" ht="21" hidden="false" customHeight="true" outlineLevel="0" collapsed="false">
      <c r="B27" s="57"/>
      <c r="C27" s="58" t="s">
        <v>34</v>
      </c>
      <c r="D27" s="53"/>
      <c r="E27" s="54"/>
      <c r="F27" s="54"/>
      <c r="G27" s="55"/>
      <c r="H27" s="54"/>
      <c r="I27" s="54"/>
      <c r="J27" s="54"/>
      <c r="K27" s="55"/>
      <c r="L27" s="54"/>
      <c r="M27" s="54"/>
      <c r="N27" s="54"/>
      <c r="O27" s="22"/>
      <c r="P27" s="25"/>
      <c r="Q27" s="25"/>
      <c r="R27" s="25"/>
      <c r="S27" s="25"/>
      <c r="T27" s="25"/>
      <c r="U27" s="25"/>
    </row>
    <row r="28" customFormat="false" ht="21" hidden="false" customHeight="true" outlineLevel="0" collapsed="false">
      <c r="A28" s="4"/>
      <c r="B28" s="59"/>
      <c r="C28" s="60" t="s">
        <v>35</v>
      </c>
      <c r="D28" s="60"/>
      <c r="K28" s="61"/>
      <c r="L28" s="25"/>
      <c r="M28" s="25"/>
      <c r="N28" s="25"/>
      <c r="O28" s="22"/>
      <c r="P28" s="25"/>
      <c r="Q28" s="25"/>
      <c r="R28" s="25"/>
      <c r="S28" s="25"/>
      <c r="T28" s="25"/>
      <c r="U28" s="25"/>
    </row>
    <row r="29" customFormat="false" ht="24.95" hidden="false" customHeight="true" outlineLevel="0" collapsed="false">
      <c r="A29" s="4"/>
      <c r="K29" s="61"/>
      <c r="L29" s="25"/>
      <c r="M29" s="25"/>
      <c r="N29" s="25"/>
      <c r="O29" s="22"/>
      <c r="P29" s="25"/>
      <c r="Q29" s="25"/>
      <c r="R29" s="25"/>
      <c r="S29" s="25"/>
      <c r="T29" s="25"/>
      <c r="U29" s="25"/>
    </row>
    <row r="30" customFormat="false" ht="24.95" hidden="false" customHeight="true" outlineLevel="0" collapsed="false">
      <c r="A30" s="4"/>
      <c r="K30" s="61"/>
      <c r="L30" s="25"/>
      <c r="M30" s="25"/>
      <c r="N30" s="25"/>
      <c r="O30" s="25"/>
      <c r="P30" s="25"/>
      <c r="Q30" s="25"/>
      <c r="R30" s="28"/>
      <c r="S30" s="62"/>
    </row>
    <row r="31" customFormat="false" ht="24.95" hidden="false" customHeight="true" outlineLevel="0" collapsed="false">
      <c r="A31" s="4"/>
      <c r="B31" s="22"/>
      <c r="C31" s="25"/>
      <c r="D31" s="25"/>
      <c r="E31" s="63"/>
      <c r="F31" s="63"/>
      <c r="G31" s="63"/>
      <c r="H31" s="25"/>
      <c r="I31" s="25"/>
      <c r="J31" s="25"/>
      <c r="K31" s="64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11">
    <mergeCell ref="A3:B3"/>
    <mergeCell ref="C3:E3"/>
    <mergeCell ref="G3:I3"/>
    <mergeCell ref="K3:M3"/>
    <mergeCell ref="O3:Q3"/>
    <mergeCell ref="S3:U3"/>
    <mergeCell ref="A4:B4"/>
    <mergeCell ref="C5:U5"/>
    <mergeCell ref="A6:B6"/>
    <mergeCell ref="C15:U15"/>
    <mergeCell ref="A16:B16"/>
  </mergeCells>
  <printOptions headings="false" gridLines="false" gridLinesSet="true" horizontalCentered="true" verticalCentered="false"/>
  <pageMargins left="0.39375" right="0.590277777777778" top="0.39375" bottom="0.7875" header="0.511811023622047" footer="0.511811023622047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ecNew</cp:lastModifiedBy>
  <cp:lastPrinted>2012-04-19T06:04:26Z</cp:lastPrinted>
  <dcterms:modified xsi:type="dcterms:W3CDTF">2012-04-19T06:04:28Z</dcterms:modified>
  <cp:revision>0</cp:revision>
  <dc:subject/>
  <dc:title/>
</cp:coreProperties>
</file>