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..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i val="true"/>
        <sz val="15"/>
        <rFont val="TH SarabunPSK"/>
        <family val="2"/>
      </rPr>
      <t xml:space="preserve">                .. </t>
    </r>
    <r>
      <rPr>
        <i val="true"/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4" min="3" style="1" width="16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30.75" hidden="false" customHeight="true" outlineLevel="0" collapsed="false">
      <c r="A7" s="13" t="s">
        <v>6</v>
      </c>
      <c r="B7" s="14" t="n">
        <v>776183.65</v>
      </c>
      <c r="C7" s="14" t="n">
        <v>436065.51</v>
      </c>
      <c r="D7" s="14" t="n">
        <v>340118.14</v>
      </c>
      <c r="E7" s="15"/>
    </row>
    <row r="8" s="21" customFormat="true" ht="30.75" hidden="false" customHeight="true" outlineLevel="0" collapsed="false">
      <c r="A8" s="17" t="s">
        <v>7</v>
      </c>
      <c r="B8" s="18" t="n">
        <v>237.2</v>
      </c>
      <c r="C8" s="18" t="n">
        <v>63.05</v>
      </c>
      <c r="D8" s="18" t="n">
        <v>174.15</v>
      </c>
      <c r="E8" s="19"/>
      <c r="F8" s="20"/>
      <c r="G8" s="19"/>
      <c r="H8" s="19"/>
    </row>
    <row r="9" s="21" customFormat="true" ht="30.75" hidden="false" customHeight="true" outlineLevel="0" collapsed="false">
      <c r="A9" s="22" t="s">
        <v>8</v>
      </c>
      <c r="B9" s="18" t="n">
        <v>6520.67</v>
      </c>
      <c r="C9" s="18" t="n">
        <v>1987.68</v>
      </c>
      <c r="D9" s="18" t="n">
        <v>4532.99</v>
      </c>
      <c r="E9" s="19"/>
      <c r="F9" s="20"/>
      <c r="G9" s="19"/>
      <c r="H9" s="19"/>
    </row>
    <row r="10" s="21" customFormat="true" ht="30.75" hidden="false" customHeight="true" outlineLevel="0" collapsed="false">
      <c r="A10" s="23" t="s">
        <v>9</v>
      </c>
      <c r="B10" s="18" t="n">
        <v>32193.99</v>
      </c>
      <c r="C10" s="18" t="n">
        <v>17038.08</v>
      </c>
      <c r="D10" s="18" t="n">
        <v>15155.91</v>
      </c>
      <c r="E10" s="19"/>
      <c r="F10" s="24"/>
      <c r="G10" s="19"/>
      <c r="H10" s="19"/>
    </row>
    <row r="11" s="21" customFormat="true" ht="30.75" hidden="false" customHeight="true" outlineLevel="0" collapsed="false">
      <c r="A11" s="23" t="s">
        <v>10</v>
      </c>
      <c r="B11" s="18" t="n">
        <v>137174.36</v>
      </c>
      <c r="C11" s="18" t="n">
        <v>67359.36</v>
      </c>
      <c r="D11" s="18" t="n">
        <v>69815</v>
      </c>
      <c r="E11" s="19"/>
      <c r="F11" s="25"/>
      <c r="G11" s="19"/>
      <c r="H11" s="19"/>
    </row>
    <row r="12" s="28" customFormat="true" ht="30.75" hidden="false" customHeight="true" outlineLevel="0" collapsed="false">
      <c r="A12" s="23" t="s">
        <v>11</v>
      </c>
      <c r="B12" s="18" t="n">
        <v>29862.66</v>
      </c>
      <c r="C12" s="18" t="n">
        <v>18359.12</v>
      </c>
      <c r="D12" s="18" t="n">
        <v>11503.54</v>
      </c>
      <c r="E12" s="26"/>
      <c r="F12" s="27"/>
      <c r="G12" s="26"/>
      <c r="H12" s="26"/>
    </row>
    <row r="13" s="28" customFormat="true" ht="30.75" hidden="false" customHeight="true" outlineLevel="0" collapsed="false">
      <c r="A13" s="23" t="s">
        <v>12</v>
      </c>
      <c r="B13" s="18" t="n">
        <v>62928.59</v>
      </c>
      <c r="C13" s="18" t="n">
        <v>35544.59</v>
      </c>
      <c r="D13" s="18" t="n">
        <v>27383.99</v>
      </c>
      <c r="E13" s="26"/>
      <c r="F13" s="27"/>
      <c r="G13" s="26"/>
      <c r="H13" s="26"/>
    </row>
    <row r="14" s="28" customFormat="true" ht="30.75" hidden="false" customHeight="true" outlineLevel="0" collapsed="false">
      <c r="A14" s="23" t="s">
        <v>13</v>
      </c>
      <c r="B14" s="18" t="n">
        <v>241078.3</v>
      </c>
      <c r="C14" s="18" t="n">
        <v>144743.13</v>
      </c>
      <c r="D14" s="18" t="n">
        <v>96335.17</v>
      </c>
      <c r="E14" s="26"/>
      <c r="F14" s="29"/>
      <c r="G14" s="26"/>
      <c r="H14" s="26"/>
    </row>
    <row r="15" s="28" customFormat="true" ht="30.75" hidden="false" customHeight="true" outlineLevel="0" collapsed="false">
      <c r="A15" s="30" t="s">
        <v>14</v>
      </c>
      <c r="B15" s="18" t="n">
        <v>266187.87</v>
      </c>
      <c r="C15" s="18" t="n">
        <v>150970.48</v>
      </c>
      <c r="D15" s="18" t="n">
        <v>115217.38</v>
      </c>
      <c r="E15" s="26"/>
      <c r="F15" s="26"/>
      <c r="G15" s="26"/>
      <c r="H15" s="26"/>
    </row>
    <row r="16" s="28" customFormat="true" ht="30" hidden="false" customHeight="true" outlineLevel="0" collapsed="false">
      <c r="A16" s="5"/>
      <c r="B16" s="31" t="s">
        <v>15</v>
      </c>
      <c r="C16" s="31"/>
      <c r="D16" s="31"/>
      <c r="E16" s="26"/>
      <c r="F16" s="26"/>
      <c r="G16" s="26"/>
      <c r="H16" s="26"/>
    </row>
    <row r="17" s="16" customFormat="true" ht="30.75" hidden="false" customHeight="true" outlineLevel="0" collapsed="false">
      <c r="A17" s="13" t="s">
        <v>6</v>
      </c>
      <c r="B17" s="32" t="n">
        <f aca="false">ROUND((B7*100/$B$7),1)</f>
        <v>100</v>
      </c>
      <c r="C17" s="32" t="n">
        <f aca="false">ROUND((C7*100/$C$7),1)</f>
        <v>100</v>
      </c>
      <c r="D17" s="32" t="n">
        <f aca="false">ROUND((D7*100/$D$7),1)</f>
        <v>100</v>
      </c>
      <c r="E17" s="15"/>
      <c r="F17" s="15"/>
      <c r="G17" s="15"/>
      <c r="H17" s="15"/>
    </row>
    <row r="18" s="21" customFormat="true" ht="30.75" hidden="false" customHeight="true" outlineLevel="0" collapsed="false">
      <c r="A18" s="23" t="s">
        <v>16</v>
      </c>
      <c r="B18" s="33" t="s">
        <v>17</v>
      </c>
      <c r="C18" s="33" t="s">
        <v>17</v>
      </c>
      <c r="D18" s="33" t="n">
        <f aca="false">ROUND((D8*100/$D$7),1)</f>
        <v>0.1</v>
      </c>
      <c r="E18" s="19"/>
      <c r="F18" s="19"/>
      <c r="G18" s="19"/>
      <c r="H18" s="19"/>
    </row>
    <row r="19" s="21" customFormat="true" ht="30.75" hidden="false" customHeight="true" outlineLevel="0" collapsed="false">
      <c r="A19" s="22" t="s">
        <v>8</v>
      </c>
      <c r="B19" s="34" t="n">
        <f aca="false">ROUND((B9*100/$B$7),1)</f>
        <v>0.8</v>
      </c>
      <c r="C19" s="33" t="n">
        <f aca="false">ROUND((C9*100/$C$7),1)</f>
        <v>0.5</v>
      </c>
      <c r="D19" s="33" t="n">
        <f aca="false">ROUND((D9*100/$D$7),1)</f>
        <v>1.3</v>
      </c>
      <c r="E19" s="19"/>
      <c r="F19" s="19"/>
      <c r="G19" s="19"/>
      <c r="H19" s="19"/>
    </row>
    <row r="20" s="21" customFormat="true" ht="30.75" hidden="false" customHeight="true" outlineLevel="0" collapsed="false">
      <c r="A20" s="23" t="s">
        <v>9</v>
      </c>
      <c r="B20" s="34" t="n">
        <f aca="false">ROUND((B10*100/$B$7),1)</f>
        <v>4.1</v>
      </c>
      <c r="C20" s="33" t="n">
        <f aca="false">ROUND((C10*100/$C$7),1)</f>
        <v>3.9</v>
      </c>
      <c r="D20" s="34" t="n">
        <f aca="false">ROUND((D10*100/$D$7),1)</f>
        <v>4.5</v>
      </c>
      <c r="E20" s="19"/>
      <c r="F20" s="19"/>
      <c r="G20" s="19"/>
      <c r="H20" s="19"/>
    </row>
    <row r="21" s="21" customFormat="true" ht="30.75" hidden="false" customHeight="true" outlineLevel="0" collapsed="false">
      <c r="A21" s="23" t="s">
        <v>10</v>
      </c>
      <c r="B21" s="34" t="n">
        <f aca="false">ROUND((B11*100/$B$7),1)</f>
        <v>17.7</v>
      </c>
      <c r="C21" s="33" t="n">
        <f aca="false">ROUND((C11*100/$C$7),1)</f>
        <v>15.4</v>
      </c>
      <c r="D21" s="34" t="n">
        <f aca="false">ROUND((D11*100/$D$7),1)</f>
        <v>20.5</v>
      </c>
      <c r="E21" s="19"/>
      <c r="F21" s="19"/>
      <c r="G21" s="19"/>
      <c r="H21" s="19"/>
    </row>
    <row r="22" s="28" customFormat="true" ht="30.75" hidden="false" customHeight="true" outlineLevel="0" collapsed="false">
      <c r="A22" s="23" t="s">
        <v>11</v>
      </c>
      <c r="B22" s="34" t="n">
        <f aca="false">ROUND((B12*100/$B$7),1)</f>
        <v>3.8</v>
      </c>
      <c r="C22" s="33" t="n">
        <f aca="false">ROUND((C12*100/$C$7),1)</f>
        <v>4.2</v>
      </c>
      <c r="D22" s="34" t="n">
        <f aca="false">ROUND((D12*100/$D$7),1)</f>
        <v>3.4</v>
      </c>
      <c r="E22" s="26"/>
      <c r="F22" s="26"/>
      <c r="G22" s="26"/>
      <c r="H22" s="26"/>
    </row>
    <row r="23" s="28" customFormat="true" ht="30.75" hidden="false" customHeight="true" outlineLevel="0" collapsed="false">
      <c r="A23" s="23" t="s">
        <v>12</v>
      </c>
      <c r="B23" s="34" t="n">
        <f aca="false">ROUND((B13*100/$B$7),1)</f>
        <v>8.1</v>
      </c>
      <c r="C23" s="33" t="n">
        <f aca="false">ROUND((C13*100/$C$7),1)</f>
        <v>8.2</v>
      </c>
      <c r="D23" s="34" t="n">
        <f aca="false">ROUND((D13*100/$D$7),1)</f>
        <v>8.1</v>
      </c>
      <c r="E23" s="26"/>
      <c r="F23" s="26"/>
      <c r="G23" s="26"/>
      <c r="H23" s="26"/>
    </row>
    <row r="24" s="28" customFormat="true" ht="30.75" hidden="false" customHeight="true" outlineLevel="0" collapsed="false">
      <c r="A24" s="23" t="s">
        <v>13</v>
      </c>
      <c r="B24" s="34" t="n">
        <f aca="false">ROUND((B14*100/$B$7),1)</f>
        <v>31.1</v>
      </c>
      <c r="C24" s="33" t="n">
        <f aca="false">ROUND((C14*100/$C$7),1)</f>
        <v>33.2</v>
      </c>
      <c r="D24" s="34" t="n">
        <f aca="false">ROUND((D14*100/$D$7),1)</f>
        <v>28.3</v>
      </c>
      <c r="E24" s="26"/>
      <c r="F24" s="26"/>
      <c r="G24" s="26"/>
      <c r="H24" s="26"/>
    </row>
    <row r="25" s="28" customFormat="true" ht="30.75" hidden="false" customHeight="true" outlineLevel="0" collapsed="false">
      <c r="A25" s="35" t="s">
        <v>14</v>
      </c>
      <c r="B25" s="36" t="n">
        <f aca="false">ROUND((B15*100/$B$7),1)</f>
        <v>34.3</v>
      </c>
      <c r="C25" s="36" t="n">
        <f aca="false">ROUND((C15*100/$C$7),1)</f>
        <v>34.6</v>
      </c>
      <c r="D25" s="36" t="n">
        <f aca="false">ROUND((D15*100/$D$7),1)</f>
        <v>33.9</v>
      </c>
      <c r="E25" s="37"/>
      <c r="F25" s="26"/>
      <c r="G25" s="26"/>
      <c r="H25" s="26"/>
    </row>
    <row r="26" s="28" customFormat="true" ht="30.75" hidden="false" customHeight="true" outlineLevel="0" collapsed="false">
      <c r="A26" s="38" t="s">
        <v>18</v>
      </c>
      <c r="F26" s="26"/>
      <c r="G26" s="26"/>
      <c r="H26" s="26"/>
    </row>
    <row r="27" customFormat="false" ht="21" hidden="false" customHeight="true" outlineLevel="0" collapsed="false">
      <c r="A27" s="39" t="s">
        <v>19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33:40Z</dcterms:modified>
  <cp:revision>0</cp:revision>
  <dc:subject/>
  <dc:title/>
</cp:coreProperties>
</file>