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TH SarabunPSK"/>
        <family val="2"/>
      </rPr>
      <t xml:space="preserve">:  </t>
    </r>
    <r>
      <rPr>
        <vertAlign val="superscript"/>
        <sz val="13"/>
        <color rgb="FF000000"/>
        <rFont val="TH SarabunPSK"/>
        <family val="2"/>
      </rPr>
      <t xml:space="preserve">    1/ 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267054.08</v>
      </c>
      <c r="C6" s="11" t="n">
        <v>155704.87</v>
      </c>
      <c r="D6" s="11" t="n">
        <v>111349.21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10484.93</v>
      </c>
      <c r="C7" s="14" t="n">
        <v>6273.1</v>
      </c>
      <c r="D7" s="14" t="n">
        <v>4211.84</v>
      </c>
      <c r="E7" s="12"/>
      <c r="F7" s="12"/>
    </row>
    <row r="8" s="6" customFormat="true" ht="25.5" hidden="false" customHeight="true" outlineLevel="0" collapsed="false">
      <c r="A8" s="13" t="s">
        <v>9</v>
      </c>
      <c r="B8" s="14" t="n">
        <v>159.2</v>
      </c>
      <c r="C8" s="14" t="n">
        <v>58.59</v>
      </c>
      <c r="D8" s="14" t="n">
        <v>100.61</v>
      </c>
      <c r="F8" s="12"/>
    </row>
    <row r="9" s="6" customFormat="true" ht="25.5" hidden="false" customHeight="true" outlineLevel="0" collapsed="false">
      <c r="A9" s="13" t="s">
        <v>10</v>
      </c>
      <c r="B9" s="14" t="n">
        <v>9262.58</v>
      </c>
      <c r="C9" s="14" t="n">
        <v>4750.1</v>
      </c>
      <c r="D9" s="14" t="n">
        <v>4512.48</v>
      </c>
      <c r="E9" s="12"/>
      <c r="F9" s="12"/>
      <c r="G9" s="15"/>
    </row>
    <row r="10" s="6" customFormat="true" ht="25.5" hidden="false" customHeight="true" outlineLevel="0" collapsed="false">
      <c r="A10" s="13" t="s">
        <v>11</v>
      </c>
      <c r="B10" s="14" t="n">
        <v>30635.71</v>
      </c>
      <c r="C10" s="14" t="n">
        <v>15806.41</v>
      </c>
      <c r="D10" s="14" t="n">
        <v>14829.31</v>
      </c>
      <c r="E10" s="12"/>
      <c r="F10" s="12"/>
      <c r="G10" s="15"/>
    </row>
    <row r="11" s="6" customFormat="true" ht="25.5" hidden="false" customHeight="true" outlineLevel="0" collapsed="false">
      <c r="A11" s="13" t="s">
        <v>12</v>
      </c>
      <c r="B11" s="14" t="n">
        <v>4732.42</v>
      </c>
      <c r="C11" s="14" t="n">
        <v>3003.82</v>
      </c>
      <c r="D11" s="14" t="n">
        <v>1728.6</v>
      </c>
      <c r="E11" s="12"/>
      <c r="F11" s="12"/>
      <c r="G11" s="15"/>
    </row>
    <row r="12" s="6" customFormat="true" ht="25.5" hidden="false" customHeight="true" outlineLevel="0" collapsed="false">
      <c r="A12" s="13" t="s">
        <v>13</v>
      </c>
      <c r="B12" s="14" t="n">
        <v>42322.18</v>
      </c>
      <c r="C12" s="14" t="n">
        <v>23271.22</v>
      </c>
      <c r="D12" s="14" t="n">
        <v>19050.96</v>
      </c>
      <c r="E12" s="12"/>
      <c r="F12" s="12"/>
    </row>
    <row r="13" s="6" customFormat="true" ht="25.5" hidden="false" customHeight="true" outlineLevel="0" collapsed="false">
      <c r="A13" s="13" t="s">
        <v>14</v>
      </c>
      <c r="B13" s="14" t="n">
        <v>84657.59</v>
      </c>
      <c r="C13" s="14" t="n">
        <v>50808.43</v>
      </c>
      <c r="D13" s="14" t="n">
        <v>33849.15</v>
      </c>
      <c r="E13" s="12"/>
      <c r="F13" s="12"/>
    </row>
    <row r="14" s="6" customFormat="true" ht="25.5" hidden="false" customHeight="true" outlineLevel="0" collapsed="false">
      <c r="A14" s="13" t="s">
        <v>15</v>
      </c>
      <c r="B14" s="14" t="n">
        <v>84799.47</v>
      </c>
      <c r="C14" s="14" t="n">
        <v>51733.2</v>
      </c>
      <c r="D14" s="14" t="n">
        <v>33066.27</v>
      </c>
      <c r="E14" s="12"/>
      <c r="F14" s="12"/>
    </row>
    <row r="15" s="6" customFormat="true" ht="25.5" hidden="false" customHeight="true" outlineLevel="0" collapsed="false">
      <c r="A15" s="16"/>
      <c r="B15" s="17" t="s">
        <v>16</v>
      </c>
      <c r="C15" s="17"/>
      <c r="D15" s="10"/>
    </row>
    <row r="16" s="6" customFormat="true" ht="25.5" hidden="false" customHeight="true" outlineLevel="0" collapsed="false">
      <c r="A16" s="10" t="s">
        <v>7</v>
      </c>
      <c r="B16" s="18" t="n">
        <f aca="false">+B6*100/$B$6</f>
        <v>100</v>
      </c>
      <c r="C16" s="18" t="n">
        <f aca="false">+C6*100/$C$6</f>
        <v>100</v>
      </c>
      <c r="D16" s="18" t="n">
        <f aca="false">+D6*100/$D$6</f>
        <v>100</v>
      </c>
    </row>
    <row r="17" s="6" customFormat="true" ht="25.5" hidden="false" customHeight="true" outlineLevel="0" collapsed="false">
      <c r="A17" s="13" t="s">
        <v>17</v>
      </c>
      <c r="B17" s="19" t="n">
        <f aca="false">+B7*100/$B$6</f>
        <v>3.92614484676662</v>
      </c>
      <c r="C17" s="19" t="n">
        <f aca="false">+C7*100/$C$6</f>
        <v>4.02883994572553</v>
      </c>
      <c r="D17" s="19" t="n">
        <f aca="false">+D7*100/$D$6</f>
        <v>3.78255041055074</v>
      </c>
    </row>
    <row r="18" s="6" customFormat="true" ht="25.5" hidden="false" customHeight="true" outlineLevel="0" collapsed="false">
      <c r="A18" s="13" t="s">
        <v>9</v>
      </c>
      <c r="B18" s="19" t="n">
        <f aca="false">+B8*100/$B$6</f>
        <v>0.0596133936616883</v>
      </c>
      <c r="C18" s="19" t="n">
        <f aca="false">+C8*100/$C$6</f>
        <v>0.0376288808436114</v>
      </c>
      <c r="D18" s="19" t="n">
        <f aca="false">+D8*100/$D$6</f>
        <v>0.0903553783632592</v>
      </c>
    </row>
    <row r="19" s="6" customFormat="true" ht="25.5" hidden="false" customHeight="true" outlineLevel="0" collapsed="false">
      <c r="A19" s="13" t="s">
        <v>10</v>
      </c>
      <c r="B19" s="19" t="n">
        <f aca="false">+B9*100/$B$6</f>
        <v>3.46842856697789</v>
      </c>
      <c r="C19" s="19" t="n">
        <f aca="false">+C9*100/$C$6</f>
        <v>3.05070740561936</v>
      </c>
      <c r="D19" s="19" t="n">
        <v>7.3</v>
      </c>
      <c r="G19" s="19"/>
    </row>
    <row r="20" s="6" customFormat="true" ht="25.5" hidden="false" customHeight="true" outlineLevel="0" collapsed="false">
      <c r="A20" s="13" t="s">
        <v>11</v>
      </c>
      <c r="B20" s="19" t="n">
        <f aca="false">+B10*100/$B$6</f>
        <v>11.4717251277344</v>
      </c>
      <c r="C20" s="19" t="n">
        <f aca="false">+C10*100/$C$6</f>
        <v>10.1515193455413</v>
      </c>
      <c r="D20" s="19" t="n">
        <f aca="false">+D10*100/$D$6</f>
        <v>13.3178403331285</v>
      </c>
      <c r="F20" s="20"/>
      <c r="G20" s="19"/>
    </row>
    <row r="21" s="6" customFormat="true" ht="25.5" hidden="false" customHeight="true" outlineLevel="0" collapsed="false">
      <c r="A21" s="13" t="s">
        <v>12</v>
      </c>
      <c r="B21" s="19" t="n">
        <v>2.5</v>
      </c>
      <c r="C21" s="19" t="n">
        <f aca="false">+C11*100/$C$6</f>
        <v>1.92917536876014</v>
      </c>
      <c r="D21" s="19" t="n">
        <f aca="false">+D11*100/$D$6</f>
        <v>1.55241334895865</v>
      </c>
      <c r="F21" s="20"/>
      <c r="G21" s="19"/>
      <c r="I21" s="20"/>
    </row>
    <row r="22" s="6" customFormat="true" ht="25.5" hidden="false" customHeight="true" outlineLevel="0" collapsed="false">
      <c r="A22" s="13" t="s">
        <v>13</v>
      </c>
      <c r="B22" s="19" t="n">
        <v>15.3</v>
      </c>
      <c r="C22" s="19" t="n">
        <v>13</v>
      </c>
      <c r="D22" s="19" t="n">
        <v>18.5</v>
      </c>
      <c r="F22" s="20"/>
      <c r="G22" s="20"/>
      <c r="I22" s="20"/>
    </row>
    <row r="23" s="6" customFormat="true" ht="25.5" hidden="false" customHeight="true" outlineLevel="0" collapsed="false">
      <c r="A23" s="21" t="s">
        <v>14</v>
      </c>
      <c r="B23" s="19" t="n">
        <f aca="false">+B13*100/$B$6</f>
        <v>31.7005417030139</v>
      </c>
      <c r="C23" s="19" t="n">
        <f aca="false">+C13*100/$C$6</f>
        <v>32.6312401147119</v>
      </c>
      <c r="D23" s="19" t="n">
        <f aca="false">+D13*100/$D$6</f>
        <v>30.3990930874139</v>
      </c>
      <c r="F23" s="20"/>
      <c r="G23" s="20"/>
      <c r="I23" s="20"/>
    </row>
    <row r="24" s="6" customFormat="true" ht="25.5" hidden="false" customHeight="true" outlineLevel="0" collapsed="false">
      <c r="A24" s="22" t="s">
        <v>15</v>
      </c>
      <c r="B24" s="23" t="n">
        <f aca="false">+B14*100/$B$6</f>
        <v>31.7536695189229</v>
      </c>
      <c r="C24" s="23" t="n">
        <f aca="false">+C14*100/$C$6</f>
        <v>33.2251650189233</v>
      </c>
      <c r="D24" s="23" t="n">
        <f aca="false">+D14*100/$D$6</f>
        <v>29.6960077220126</v>
      </c>
    </row>
    <row r="25" s="6" customFormat="true" ht="0.95" hidden="false" customHeight="true" outlineLevel="0" collapsed="false">
      <c r="A25" s="21"/>
      <c r="B25" s="19"/>
      <c r="C25" s="18" t="n">
        <f aca="false">+C15*100/$C$6</f>
        <v>0</v>
      </c>
      <c r="D25" s="18" t="n">
        <f aca="false">+D15*100/$D$6</f>
        <v>0</v>
      </c>
    </row>
    <row r="26" customFormat="false" ht="25.5" hidden="false" customHeight="true" outlineLevel="0" collapsed="false">
      <c r="A26" s="24" t="s">
        <v>18</v>
      </c>
      <c r="B26" s="24"/>
      <c r="C26" s="24"/>
      <c r="D26" s="24"/>
    </row>
    <row r="27" s="25" customFormat="true" ht="15.75" hidden="false" customHeight="true" outlineLevel="0" collapsed="false">
      <c r="A27" s="25" t="s">
        <v>19</v>
      </c>
    </row>
    <row r="28" s="25" customFormat="true" ht="25.5" hidden="false" customHeight="true" outlineLevel="0" collapsed="false"/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DELL</cp:lastModifiedBy>
  <cp:lastPrinted>2009-10-16T02:45:30Z</cp:lastPrinted>
  <dcterms:modified xsi:type="dcterms:W3CDTF">2011-07-20T03:07:30Z</dcterms:modified>
  <cp:revision>0</cp:revision>
  <dc:subject/>
  <dc:title/>
</cp:coreProperties>
</file>