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ชั่วโมงการทำงานและเพศ  จังหวัดหนองคาย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t xml:space="preserve">1.</t>
  </si>
  <si>
    <r>
      <rPr>
        <sz val="16"/>
        <rFont val="TH SarabunPSK"/>
        <family val="2"/>
      </rPr>
      <t xml:space="preserve">0 </t>
    </r>
    <r>
      <rPr>
        <vertAlign val="superscript"/>
        <sz val="16"/>
        <rFont val="TH SarabunPSK"/>
        <family val="2"/>
      </rPr>
      <t xml:space="preserve">1/</t>
    </r>
  </si>
  <si>
    <t xml:space="preserve">-</t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@"/>
    <numFmt numFmtId="169" formatCode="#,##0"/>
    <numFmt numFmtId="170" formatCode="#,##0__"/>
    <numFmt numFmtId="171" formatCode="#,##0.0__"/>
    <numFmt numFmtId="172" formatCode="_-* #,##0.0_-;\-* #,##0.0_-;_-* \-??_-;_-@_-"/>
    <numFmt numFmtId="173" formatCode="#,##0.0___)"/>
    <numFmt numFmtId="174" formatCode="_-* #,##0.0_-;\-* #,##0.0_-;_-* \-?_-;_-@_-"/>
    <numFmt numFmtId="175" formatCode="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L31" activeCellId="0" sqref="L3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1"/>
    <col collapsed="false" customWidth="true" hidden="false" outlineLevel="0" max="3" min="3" style="2" width="11.28"/>
    <col collapsed="false" customWidth="true" hidden="false" outlineLevel="0" max="5" min="4" style="3" width="11.28"/>
    <col collapsed="false" customWidth="true" hidden="false" outlineLevel="0" max="6" min="6" style="3" width="1.42"/>
    <col collapsed="false" customWidth="true" hidden="false" outlineLevel="0" max="7" min="7" style="2" width="11.28"/>
    <col collapsed="false" customWidth="true" hidden="false" outlineLevel="0" max="9" min="8" style="3" width="11.28"/>
    <col collapsed="false" customWidth="true" hidden="false" outlineLevel="0" max="10" min="10" style="3" width="1.71"/>
    <col collapsed="false" customWidth="true" hidden="false" outlineLevel="0" max="11" min="11" style="2" width="11.28"/>
    <col collapsed="false" customWidth="true" hidden="false" outlineLevel="0" max="13" min="12" style="3" width="11.28"/>
    <col collapsed="false" customWidth="true" hidden="false" outlineLevel="0" max="14" min="14" style="3" width="1.71"/>
    <col collapsed="false" customWidth="true" hidden="false" outlineLevel="0" max="15" min="15" style="2" width="11.28"/>
    <col collapsed="false" customWidth="true" hidden="false" outlineLevel="0" max="17" min="16" style="3" width="11.28"/>
    <col collapsed="false" customWidth="true" hidden="false" outlineLevel="0" max="18" min="18" style="3" width="1.71"/>
    <col collapsed="false" customWidth="true" hidden="false" outlineLevel="0" max="19" min="19" style="2" width="11.28"/>
    <col collapsed="false" customWidth="true" hidden="false" outlineLevel="0" max="21" min="20" style="3" width="11.28"/>
    <col collapsed="false" customWidth="true" hidden="false" outlineLevel="0" max="23" min="22" style="4" width="10.99"/>
    <col collapsed="false" customWidth="false" hidden="false" outlineLevel="0" max="257" min="24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7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7" hidden="false" customHeight="true" outlineLevel="0" collapsed="false">
      <c r="A4" s="17" t="s">
        <v>7</v>
      </c>
      <c r="B4" s="17"/>
      <c r="C4" s="18" t="s">
        <v>8</v>
      </c>
      <c r="D4" s="18" t="s">
        <v>9</v>
      </c>
      <c r="E4" s="18" t="s">
        <v>10</v>
      </c>
      <c r="F4" s="19"/>
      <c r="G4" s="18" t="s">
        <v>8</v>
      </c>
      <c r="H4" s="18" t="s">
        <v>9</v>
      </c>
      <c r="I4" s="18" t="s">
        <v>10</v>
      </c>
      <c r="J4" s="19"/>
      <c r="K4" s="18" t="s">
        <v>8</v>
      </c>
      <c r="L4" s="18" t="s">
        <v>9</v>
      </c>
      <c r="M4" s="18" t="s">
        <v>10</v>
      </c>
      <c r="N4" s="19"/>
      <c r="O4" s="18" t="s">
        <v>8</v>
      </c>
      <c r="P4" s="18" t="s">
        <v>9</v>
      </c>
      <c r="Q4" s="18" t="s">
        <v>10</v>
      </c>
      <c r="R4" s="19"/>
      <c r="S4" s="18" t="s">
        <v>8</v>
      </c>
      <c r="T4" s="18" t="s">
        <v>9</v>
      </c>
      <c r="U4" s="14" t="s">
        <v>10</v>
      </c>
    </row>
    <row r="5" s="5" customFormat="true" ht="24.95" hidden="false" customHeight="true" outlineLevel="0" collapsed="false">
      <c r="A5" s="20"/>
      <c r="B5" s="20" t="s">
        <v>11</v>
      </c>
      <c r="C5" s="21"/>
      <c r="D5" s="21"/>
      <c r="E5" s="21"/>
      <c r="F5" s="21"/>
      <c r="G5" s="22"/>
      <c r="H5" s="22"/>
      <c r="I5" s="22"/>
      <c r="J5" s="21"/>
      <c r="K5" s="23" t="s">
        <v>12</v>
      </c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5" customFormat="true" ht="24.95" hidden="false" customHeight="true" outlineLevel="0" collapsed="false">
      <c r="A6" s="24" t="s">
        <v>13</v>
      </c>
      <c r="B6" s="24"/>
      <c r="C6" s="25" t="n">
        <f aca="false">SUM(G6,K6,O6,S6)/4</f>
        <v>606765.4575</v>
      </c>
      <c r="D6" s="25" t="n">
        <f aca="false">SUM(H6,L6,P6,T6)/4</f>
        <v>340766.435</v>
      </c>
      <c r="E6" s="25" t="n">
        <f aca="false">SUM(I6,M6,Q6,U6)/4</f>
        <v>265999.02</v>
      </c>
      <c r="F6" s="25"/>
      <c r="G6" s="25" t="n">
        <v>570703.03</v>
      </c>
      <c r="H6" s="25" t="n">
        <v>327945.82</v>
      </c>
      <c r="I6" s="25" t="n">
        <v>242757.2</v>
      </c>
      <c r="J6" s="25"/>
      <c r="K6" s="25" t="n">
        <v>607487.31</v>
      </c>
      <c r="L6" s="25" t="n">
        <v>349926.32</v>
      </c>
      <c r="M6" s="25" t="n">
        <v>257560.99</v>
      </c>
      <c r="N6" s="25"/>
      <c r="O6" s="25" t="n">
        <v>657695.29</v>
      </c>
      <c r="P6" s="25" t="n">
        <v>355794.56</v>
      </c>
      <c r="Q6" s="25" t="n">
        <v>301900.73</v>
      </c>
      <c r="R6" s="25"/>
      <c r="S6" s="25" t="n">
        <v>591176.2</v>
      </c>
      <c r="T6" s="25" t="n">
        <v>329399.04</v>
      </c>
      <c r="U6" s="25" t="n">
        <v>261777.16</v>
      </c>
    </row>
    <row r="7" s="29" customFormat="true" ht="24.95" hidden="false" customHeight="true" outlineLevel="0" collapsed="false">
      <c r="A7" s="26" t="s">
        <v>14</v>
      </c>
      <c r="B7" s="27" t="s">
        <v>15</v>
      </c>
      <c r="C7" s="28" t="n">
        <f aca="false">SUM(G7,K7,O7,S7)/4</f>
        <v>233.62</v>
      </c>
      <c r="D7" s="28" t="n">
        <f aca="false">SUM(H7,L7,P7,T7)/4</f>
        <v>233.62</v>
      </c>
      <c r="E7" s="28" t="n">
        <f aca="false">SUM(I7,M7,Q7,U7)/4</f>
        <v>0</v>
      </c>
      <c r="F7" s="28"/>
      <c r="G7" s="28" t="n">
        <v>934.48</v>
      </c>
      <c r="H7" s="28" t="n">
        <v>934.48</v>
      </c>
      <c r="I7" s="28" t="s">
        <v>16</v>
      </c>
      <c r="J7" s="28"/>
      <c r="K7" s="28" t="s">
        <v>16</v>
      </c>
      <c r="L7" s="28" t="s">
        <v>16</v>
      </c>
      <c r="M7" s="28" t="s">
        <v>16</v>
      </c>
      <c r="N7" s="28"/>
      <c r="O7" s="28" t="s">
        <v>16</v>
      </c>
      <c r="P7" s="28" t="s">
        <v>16</v>
      </c>
      <c r="Q7" s="28" t="s">
        <v>16</v>
      </c>
      <c r="R7" s="28"/>
      <c r="S7" s="28" t="s">
        <v>16</v>
      </c>
      <c r="T7" s="28" t="s">
        <v>16</v>
      </c>
      <c r="U7" s="28" t="s">
        <v>16</v>
      </c>
    </row>
    <row r="8" s="29" customFormat="true" ht="24.95" hidden="false" customHeight="true" outlineLevel="0" collapsed="false">
      <c r="A8" s="26" t="s">
        <v>17</v>
      </c>
      <c r="B8" s="30" t="s">
        <v>18</v>
      </c>
      <c r="C8" s="28" t="n">
        <f aca="false">SUM(G8,K8,O8,S8)/4</f>
        <v>328.4225</v>
      </c>
      <c r="D8" s="28" t="n">
        <f aca="false">SUM(H8,L8,P8,T8)/4</f>
        <v>256.0975</v>
      </c>
      <c r="E8" s="28" t="n">
        <f aca="false">SUM(I8,M8,Q8,U8)/4</f>
        <v>72.325</v>
      </c>
      <c r="F8" s="28"/>
      <c r="G8" s="28" t="n">
        <v>289.3</v>
      </c>
      <c r="H8" s="28" t="s">
        <v>16</v>
      </c>
      <c r="I8" s="28" t="n">
        <v>289.3</v>
      </c>
      <c r="J8" s="28"/>
      <c r="K8" s="28" t="s">
        <v>16</v>
      </c>
      <c r="L8" s="28" t="s">
        <v>16</v>
      </c>
      <c r="M8" s="28" t="s">
        <v>16</v>
      </c>
      <c r="N8" s="28"/>
      <c r="O8" s="28" t="s">
        <v>16</v>
      </c>
      <c r="P8" s="28" t="s">
        <v>16</v>
      </c>
      <c r="Q8" s="28" t="s">
        <v>16</v>
      </c>
      <c r="R8" s="28"/>
      <c r="S8" s="28" t="n">
        <v>1024.39</v>
      </c>
      <c r="T8" s="28" t="n">
        <v>1024.39</v>
      </c>
      <c r="U8" s="28" t="s">
        <v>16</v>
      </c>
    </row>
    <row r="9" s="29" customFormat="true" ht="24.95" hidden="false" customHeight="true" outlineLevel="0" collapsed="false">
      <c r="A9" s="26" t="s">
        <v>19</v>
      </c>
      <c r="B9" s="30" t="s">
        <v>20</v>
      </c>
      <c r="C9" s="28" t="n">
        <f aca="false">SUM(G9,K9,O9,S9)/4</f>
        <v>4749.4825</v>
      </c>
      <c r="D9" s="28" t="n">
        <f aca="false">SUM(H9,L9,P9,T9)/4</f>
        <v>1743.21</v>
      </c>
      <c r="E9" s="28" t="n">
        <f aca="false">SUM(I9,M9,Q9,U9)/4</f>
        <v>3006.2725</v>
      </c>
      <c r="F9" s="28"/>
      <c r="G9" s="28" t="n">
        <v>4825.34</v>
      </c>
      <c r="H9" s="28" t="n">
        <v>1984.98</v>
      </c>
      <c r="I9" s="28" t="n">
        <v>2840.36</v>
      </c>
      <c r="J9" s="28"/>
      <c r="K9" s="28" t="n">
        <v>3335.8</v>
      </c>
      <c r="L9" s="28" t="n">
        <v>2849.08</v>
      </c>
      <c r="M9" s="28" t="n">
        <v>486.72</v>
      </c>
      <c r="N9" s="28"/>
      <c r="O9" s="28" t="n">
        <v>8121.65</v>
      </c>
      <c r="P9" s="28" t="s">
        <v>16</v>
      </c>
      <c r="Q9" s="28" t="n">
        <v>8121.65</v>
      </c>
      <c r="R9" s="28"/>
      <c r="S9" s="31" t="n">
        <v>2715.14</v>
      </c>
      <c r="T9" s="28" t="n">
        <v>2138.78</v>
      </c>
      <c r="U9" s="28" t="n">
        <v>576.36</v>
      </c>
    </row>
    <row r="10" s="29" customFormat="true" ht="24.95" hidden="false" customHeight="true" outlineLevel="0" collapsed="false">
      <c r="A10" s="26" t="s">
        <v>21</v>
      </c>
      <c r="B10" s="30" t="s">
        <v>22</v>
      </c>
      <c r="C10" s="28" t="n">
        <f aca="false">SUM(G10,K10,O10,S10)/4</f>
        <v>25555.5225</v>
      </c>
      <c r="D10" s="28" t="n">
        <f aca="false">SUM(H10,L10,P10,T10)/4</f>
        <v>10922.2325</v>
      </c>
      <c r="E10" s="28" t="n">
        <f aca="false">SUM(I10,M10,Q10,U10)/4</f>
        <v>14633.29</v>
      </c>
      <c r="F10" s="28"/>
      <c r="G10" s="28" t="n">
        <v>27576.75</v>
      </c>
      <c r="H10" s="28" t="n">
        <v>10988.44</v>
      </c>
      <c r="I10" s="28" t="n">
        <v>16588.31</v>
      </c>
      <c r="J10" s="28"/>
      <c r="K10" s="28" t="n">
        <v>29424.65</v>
      </c>
      <c r="L10" s="28" t="n">
        <v>12746.94</v>
      </c>
      <c r="M10" s="28" t="n">
        <v>16677.71</v>
      </c>
      <c r="N10" s="28"/>
      <c r="O10" s="28" t="n">
        <v>26367.93</v>
      </c>
      <c r="P10" s="28" t="n">
        <v>9616.42</v>
      </c>
      <c r="Q10" s="28" t="n">
        <v>16751.51</v>
      </c>
      <c r="R10" s="28"/>
      <c r="S10" s="28" t="n">
        <v>18852.76</v>
      </c>
      <c r="T10" s="28" t="n">
        <v>10337.13</v>
      </c>
      <c r="U10" s="28" t="n">
        <v>8515.63</v>
      </c>
    </row>
    <row r="11" s="29" customFormat="true" ht="24.95" hidden="false" customHeight="true" outlineLevel="0" collapsed="false">
      <c r="A11" s="26" t="s">
        <v>23</v>
      </c>
      <c r="B11" s="30" t="s">
        <v>24</v>
      </c>
      <c r="C11" s="28" t="n">
        <f aca="false">SUM(G11,K11,O11,S11)/4</f>
        <v>49509.74</v>
      </c>
      <c r="D11" s="28" t="n">
        <f aca="false">SUM(H11,L11,P11,T11)/4</f>
        <v>26459.8125</v>
      </c>
      <c r="E11" s="28" t="n">
        <f aca="false">SUM(I11,M11,Q11,U11)/4</f>
        <v>23049.93</v>
      </c>
      <c r="F11" s="28"/>
      <c r="G11" s="28" t="n">
        <v>29751.34</v>
      </c>
      <c r="H11" s="28" t="n">
        <v>15820.67</v>
      </c>
      <c r="I11" s="28" t="n">
        <v>13930.67</v>
      </c>
      <c r="J11" s="28"/>
      <c r="K11" s="28" t="n">
        <v>79271.87</v>
      </c>
      <c r="L11" s="28" t="n">
        <v>38378.35</v>
      </c>
      <c r="M11" s="28" t="n">
        <v>40893.52</v>
      </c>
      <c r="N11" s="28"/>
      <c r="O11" s="28" t="n">
        <v>34475.47</v>
      </c>
      <c r="P11" s="28" t="n">
        <v>16095.04</v>
      </c>
      <c r="Q11" s="28" t="n">
        <v>18380.43</v>
      </c>
      <c r="R11" s="28"/>
      <c r="S11" s="28" t="n">
        <v>54540.28</v>
      </c>
      <c r="T11" s="28" t="n">
        <v>35545.19</v>
      </c>
      <c r="U11" s="28" t="n">
        <v>18995.1</v>
      </c>
    </row>
    <row r="12" s="29" customFormat="true" ht="24.95" hidden="false" customHeight="true" outlineLevel="0" collapsed="false">
      <c r="A12" s="26" t="s">
        <v>25</v>
      </c>
      <c r="B12" s="30" t="s">
        <v>26</v>
      </c>
      <c r="C12" s="28" t="n">
        <f aca="false">SUM(G12,K12,O12,S12)/4</f>
        <v>55449.775</v>
      </c>
      <c r="D12" s="28" t="n">
        <f aca="false">SUM(H12,L12,P12,T12)/4</f>
        <v>24907.175</v>
      </c>
      <c r="E12" s="28" t="n">
        <f aca="false">SUM(I12,M12,Q12,U12)/4</f>
        <v>30542.6</v>
      </c>
      <c r="F12" s="28"/>
      <c r="G12" s="28" t="n">
        <v>49988.28</v>
      </c>
      <c r="H12" s="28" t="n">
        <v>20909.68</v>
      </c>
      <c r="I12" s="28" t="n">
        <v>29078.6</v>
      </c>
      <c r="J12" s="28"/>
      <c r="K12" s="28" t="n">
        <v>49321.39</v>
      </c>
      <c r="L12" s="28" t="n">
        <v>21723.4</v>
      </c>
      <c r="M12" s="28" t="n">
        <v>27597.99</v>
      </c>
      <c r="N12" s="28"/>
      <c r="O12" s="28" t="n">
        <v>76195.29</v>
      </c>
      <c r="P12" s="28" t="n">
        <v>40606.98</v>
      </c>
      <c r="Q12" s="28" t="n">
        <v>35588.31</v>
      </c>
      <c r="R12" s="28"/>
      <c r="S12" s="28" t="n">
        <v>46294.14</v>
      </c>
      <c r="T12" s="28" t="n">
        <v>16388.64</v>
      </c>
      <c r="U12" s="28" t="n">
        <v>29905.5</v>
      </c>
      <c r="V12" s="32"/>
      <c r="W12" s="32"/>
      <c r="X12" s="32"/>
    </row>
    <row r="13" s="29" customFormat="true" ht="24.95" hidden="false" customHeight="true" outlineLevel="0" collapsed="false">
      <c r="A13" s="26" t="s">
        <v>27</v>
      </c>
      <c r="B13" s="30" t="s">
        <v>28</v>
      </c>
      <c r="C13" s="28" t="n">
        <f aca="false">SUM(G13,K13,O13,S13)/4</f>
        <v>272840.7275</v>
      </c>
      <c r="D13" s="28" t="n">
        <f aca="false">SUM(H13,L13,P13,T13)/4</f>
        <v>156120.805</v>
      </c>
      <c r="E13" s="28" t="n">
        <f aca="false">SUM(I13,M13,Q13,U13)/4</f>
        <v>116719.92</v>
      </c>
      <c r="F13" s="28"/>
      <c r="G13" s="28" t="n">
        <v>278623.01</v>
      </c>
      <c r="H13" s="28" t="n">
        <v>159536.94</v>
      </c>
      <c r="I13" s="28" t="n">
        <v>119086.06</v>
      </c>
      <c r="J13" s="28"/>
      <c r="K13" s="28" t="n">
        <v>265346.86</v>
      </c>
      <c r="L13" s="28" t="n">
        <v>161058.8</v>
      </c>
      <c r="M13" s="28" t="n">
        <v>104288.06</v>
      </c>
      <c r="N13" s="28"/>
      <c r="O13" s="28" t="n">
        <v>260798.54</v>
      </c>
      <c r="P13" s="28" t="n">
        <v>145548</v>
      </c>
      <c r="Q13" s="28" t="n">
        <v>115250.54</v>
      </c>
      <c r="R13" s="28"/>
      <c r="S13" s="28" t="n">
        <v>286594.5</v>
      </c>
      <c r="T13" s="28" t="n">
        <v>158339.48</v>
      </c>
      <c r="U13" s="28" t="n">
        <v>128255.02</v>
      </c>
      <c r="V13" s="33"/>
      <c r="W13" s="33"/>
      <c r="X13" s="33"/>
    </row>
    <row r="14" s="37" customFormat="true" ht="24.95" hidden="false" customHeight="true" outlineLevel="0" collapsed="false">
      <c r="A14" s="34" t="s">
        <v>29</v>
      </c>
      <c r="B14" s="35" t="s">
        <v>30</v>
      </c>
      <c r="C14" s="36" t="n">
        <f aca="false">SUM(G14,K14,O14,S14)/4</f>
        <v>198098.1625</v>
      </c>
      <c r="D14" s="36" t="n">
        <f aca="false">SUM(H14,L14,P14,T14)/4</f>
        <v>120123.4775</v>
      </c>
      <c r="E14" s="36" t="n">
        <f aca="false">SUM(I14,M14,Q14,U14)/4</f>
        <v>77974.685</v>
      </c>
      <c r="F14" s="36"/>
      <c r="G14" s="36" t="n">
        <v>178714.52</v>
      </c>
      <c r="H14" s="36" t="n">
        <v>117770.62</v>
      </c>
      <c r="I14" s="36" t="n">
        <v>60943.9</v>
      </c>
      <c r="J14" s="36"/>
      <c r="K14" s="36" t="n">
        <v>180786.74</v>
      </c>
      <c r="L14" s="36" t="n">
        <v>113169.75</v>
      </c>
      <c r="M14" s="36" t="n">
        <v>67616.99</v>
      </c>
      <c r="N14" s="36"/>
      <c r="O14" s="36" t="n">
        <v>251736.41</v>
      </c>
      <c r="P14" s="36" t="n">
        <v>143928.12</v>
      </c>
      <c r="Q14" s="36" t="n">
        <v>107808.29</v>
      </c>
      <c r="R14" s="36"/>
      <c r="S14" s="36" t="n">
        <v>181154.98</v>
      </c>
      <c r="T14" s="36" t="n">
        <v>105625.42</v>
      </c>
      <c r="U14" s="36" t="n">
        <v>75529.56</v>
      </c>
      <c r="V14" s="33"/>
      <c r="W14" s="33"/>
      <c r="X14" s="33"/>
    </row>
    <row r="15" s="37" customFormat="true" ht="24.95" hidden="false" customHeight="true" outlineLevel="0" collapsed="false">
      <c r="A15" s="38"/>
      <c r="B15" s="39"/>
      <c r="C15" s="40"/>
      <c r="D15" s="41"/>
      <c r="E15" s="41"/>
      <c r="F15" s="41"/>
      <c r="G15" s="42"/>
      <c r="H15" s="43"/>
      <c r="I15" s="41"/>
      <c r="J15" s="41"/>
      <c r="K15" s="44" t="s">
        <v>31</v>
      </c>
      <c r="L15" s="41"/>
      <c r="M15" s="41"/>
      <c r="N15" s="41"/>
      <c r="O15" s="40"/>
      <c r="P15" s="41"/>
      <c r="Q15" s="41"/>
      <c r="R15" s="41"/>
      <c r="S15" s="40"/>
      <c r="T15" s="41"/>
      <c r="U15" s="45"/>
    </row>
    <row r="16" s="5" customFormat="true" ht="24.95" hidden="false" customHeight="true" outlineLevel="0" collapsed="false">
      <c r="A16" s="24" t="s">
        <v>13</v>
      </c>
      <c r="B16" s="24"/>
      <c r="C16" s="46" t="n">
        <v>100</v>
      </c>
      <c r="D16" s="46" t="n">
        <v>100</v>
      </c>
      <c r="E16" s="46" t="n">
        <v>100</v>
      </c>
      <c r="F16" s="47"/>
      <c r="G16" s="46" t="n">
        <v>100</v>
      </c>
      <c r="H16" s="46" t="n">
        <v>100</v>
      </c>
      <c r="I16" s="46" t="n">
        <v>100</v>
      </c>
      <c r="J16" s="47"/>
      <c r="K16" s="46" t="n">
        <v>100</v>
      </c>
      <c r="L16" s="46" t="n">
        <v>100</v>
      </c>
      <c r="M16" s="46" t="n">
        <v>100</v>
      </c>
      <c r="N16" s="47"/>
      <c r="O16" s="46" t="n">
        <v>100</v>
      </c>
      <c r="P16" s="46" t="n">
        <v>100</v>
      </c>
      <c r="Q16" s="46" t="n">
        <v>100</v>
      </c>
      <c r="R16" s="46"/>
      <c r="S16" s="46" t="n">
        <v>100</v>
      </c>
      <c r="T16" s="46" t="n">
        <v>100</v>
      </c>
      <c r="U16" s="46" t="n">
        <v>100</v>
      </c>
    </row>
    <row r="17" s="29" customFormat="true" ht="24.95" hidden="false" customHeight="true" outlineLevel="0" collapsed="false">
      <c r="A17" s="26" t="s">
        <v>14</v>
      </c>
      <c r="B17" s="27" t="s">
        <v>15</v>
      </c>
      <c r="C17" s="48" t="s">
        <v>32</v>
      </c>
      <c r="D17" s="48" t="n">
        <f aca="false">(D7/$D$6)*100</f>
        <v>0.0685572216054671</v>
      </c>
      <c r="E17" s="48" t="n">
        <f aca="false">(E7/$E$6)*100</f>
        <v>0</v>
      </c>
      <c r="F17" s="49"/>
      <c r="G17" s="48" t="n">
        <f aca="false">(G7/$G$6)*100</f>
        <v>0.163741902684484</v>
      </c>
      <c r="H17" s="48" t="n">
        <f aca="false">(H7/$H$6)*100</f>
        <v>0.28494950781809</v>
      </c>
      <c r="I17" s="48" t="s">
        <v>16</v>
      </c>
      <c r="J17" s="49"/>
      <c r="K17" s="48" t="s">
        <v>16</v>
      </c>
      <c r="L17" s="48" t="s">
        <v>16</v>
      </c>
      <c r="M17" s="48" t="s">
        <v>16</v>
      </c>
      <c r="N17" s="49"/>
      <c r="O17" s="48" t="s">
        <v>16</v>
      </c>
      <c r="P17" s="48" t="s">
        <v>16</v>
      </c>
      <c r="Q17" s="48" t="s">
        <v>16</v>
      </c>
      <c r="R17" s="48"/>
      <c r="S17" s="48" t="s">
        <v>16</v>
      </c>
      <c r="T17" s="48" t="s">
        <v>16</v>
      </c>
      <c r="U17" s="48" t="s">
        <v>16</v>
      </c>
    </row>
    <row r="18" s="50" customFormat="true" ht="24.95" hidden="false" customHeight="true" outlineLevel="0" collapsed="false">
      <c r="A18" s="26" t="s">
        <v>17</v>
      </c>
      <c r="B18" s="30" t="s">
        <v>18</v>
      </c>
      <c r="C18" s="48" t="n">
        <f aca="false">(C8/$C$6)*100</f>
        <v>0.0541267628109829</v>
      </c>
      <c r="D18" s="48" t="n">
        <f aca="false">(D8/$D$6)*100</f>
        <v>0.0751533818170795</v>
      </c>
      <c r="E18" s="48" t="s">
        <v>32</v>
      </c>
      <c r="F18" s="49"/>
      <c r="G18" s="48" t="n">
        <f aca="false">(G8/$G$6)*100</f>
        <v>0.0506918633321432</v>
      </c>
      <c r="H18" s="48" t="s">
        <v>16</v>
      </c>
      <c r="I18" s="48" t="n">
        <f aca="false">(I8/$I$6)*100</f>
        <v>0.119172572430395</v>
      </c>
      <c r="J18" s="49"/>
      <c r="K18" s="48" t="s">
        <v>16</v>
      </c>
      <c r="L18" s="48" t="s">
        <v>16</v>
      </c>
      <c r="M18" s="48" t="s">
        <v>16</v>
      </c>
      <c r="N18" s="49"/>
      <c r="O18" s="48" t="s">
        <v>16</v>
      </c>
      <c r="P18" s="48" t="s">
        <v>16</v>
      </c>
      <c r="Q18" s="48" t="s">
        <v>16</v>
      </c>
      <c r="R18" s="48"/>
      <c r="S18" s="48" t="n">
        <f aca="false">(S8/$S$6)*100</f>
        <v>0.173279979809742</v>
      </c>
      <c r="T18" s="48" t="n">
        <f aca="false">(T8/$T$6)*100</f>
        <v>0.310987548719025</v>
      </c>
      <c r="U18" s="48" t="s">
        <v>16</v>
      </c>
    </row>
    <row r="19" s="50" customFormat="true" ht="24.95" hidden="false" customHeight="true" outlineLevel="0" collapsed="false">
      <c r="A19" s="26" t="s">
        <v>19</v>
      </c>
      <c r="B19" s="30" t="s">
        <v>20</v>
      </c>
      <c r="C19" s="48" t="n">
        <f aca="false">(C9/$C$6)*100</f>
        <v>0.782754265473328</v>
      </c>
      <c r="D19" s="48" t="n">
        <f aca="false">(D9/$D$6)*100</f>
        <v>0.511555664219101</v>
      </c>
      <c r="E19" s="48" t="n">
        <f aca="false">(E9/$E$6)*100</f>
        <v>1.13018179540661</v>
      </c>
      <c r="F19" s="49"/>
      <c r="G19" s="48" t="n">
        <f aca="false">(G9/$G$6)*100</f>
        <v>0.845508039443912</v>
      </c>
      <c r="H19" s="48" t="n">
        <f aca="false">(H9/$H$6)*100</f>
        <v>0.60527681066342</v>
      </c>
      <c r="I19" s="48" t="n">
        <f aca="false">(I9/$I$6)*100</f>
        <v>1.17004150649291</v>
      </c>
      <c r="J19" s="49"/>
      <c r="K19" s="48" t="n">
        <f aca="false">(K9/$K$6)*100</f>
        <v>0.549114351047103</v>
      </c>
      <c r="L19" s="48" t="n">
        <f aca="false">(L9/$L$6)*100</f>
        <v>0.814194256665232</v>
      </c>
      <c r="M19" s="48" t="n">
        <f aca="false">(M9/$M$6)*100</f>
        <v>0.188972716714593</v>
      </c>
      <c r="N19" s="49"/>
      <c r="O19" s="48" t="n">
        <f aca="false">(O9/$O$6)*100</f>
        <v>1.23486516073424</v>
      </c>
      <c r="P19" s="48" t="s">
        <v>16</v>
      </c>
      <c r="Q19" s="48" t="n">
        <f aca="false">(Q9/$Q$6)*100</f>
        <v>2.69017236228611</v>
      </c>
      <c r="R19" s="48"/>
      <c r="S19" s="48" t="n">
        <f aca="false">(S9/$S$6)*100</f>
        <v>0.459277623151947</v>
      </c>
      <c r="T19" s="48" t="n">
        <f aca="false">(T9/$T$6)*100</f>
        <v>0.649297581438003</v>
      </c>
      <c r="U19" s="48" t="n">
        <f aca="false">(U9/$U$6)*100</f>
        <v>0.220171996670756</v>
      </c>
    </row>
    <row r="20" customFormat="false" ht="24.95" hidden="false" customHeight="true" outlineLevel="0" collapsed="false">
      <c r="A20" s="26" t="s">
        <v>21</v>
      </c>
      <c r="B20" s="30" t="s">
        <v>22</v>
      </c>
      <c r="C20" s="48" t="n">
        <f aca="false">(C10/$C$6)*100</f>
        <v>4.21176291170135</v>
      </c>
      <c r="D20" s="48" t="n">
        <f aca="false">(D10/$D$6)*100</f>
        <v>3.20519610448136</v>
      </c>
      <c r="E20" s="48" t="n">
        <f aca="false">(E10/$E$6)*100</f>
        <v>5.50125710989462</v>
      </c>
      <c r="F20" s="49"/>
      <c r="G20" s="48" t="n">
        <f aca="false">(G10/$G$6)*100</f>
        <v>4.8320665127711</v>
      </c>
      <c r="H20" s="48" t="n">
        <f aca="false">(H10/$H$6)*100</f>
        <v>3.35068762272988</v>
      </c>
      <c r="I20" s="48" t="n">
        <f aca="false">(I10/$I$6)*100</f>
        <v>6.83329268915608</v>
      </c>
      <c r="J20" s="49"/>
      <c r="K20" s="48" t="n">
        <f aca="false">(K10/$K$6)*100</f>
        <v>4.8436649647875</v>
      </c>
      <c r="L20" s="48" t="n">
        <f aca="false">(L10/$L$6)*100</f>
        <v>3.64274970799567</v>
      </c>
      <c r="M20" s="48" t="n">
        <f aca="false">(M10/$M$6)*100</f>
        <v>6.47524689200799</v>
      </c>
      <c r="N20" s="49"/>
      <c r="O20" s="48" t="n">
        <f aca="false">(O10/$O$6)*100</f>
        <v>4.00914076790789</v>
      </c>
      <c r="P20" s="48" t="n">
        <f aca="false">(P10/$P$6)*100</f>
        <v>2.70280130196482</v>
      </c>
      <c r="Q20" s="48" t="n">
        <f aca="false">(Q10/$Q$6)*100</f>
        <v>5.54868151527822</v>
      </c>
      <c r="R20" s="48"/>
      <c r="S20" s="48" t="n">
        <f aca="false">(S10/$S$6)*100</f>
        <v>3.18902553925547</v>
      </c>
      <c r="T20" s="48" t="n">
        <f aca="false">(T10/$T$6)*100</f>
        <v>3.13817854478264</v>
      </c>
      <c r="U20" s="48" t="n">
        <f aca="false">(U10/$U$6)*100</f>
        <v>3.25300725242798</v>
      </c>
    </row>
    <row r="21" customFormat="false" ht="24.95" hidden="false" customHeight="true" outlineLevel="0" collapsed="false">
      <c r="A21" s="26" t="s">
        <v>23</v>
      </c>
      <c r="B21" s="30" t="s">
        <v>24</v>
      </c>
      <c r="C21" s="48" t="n">
        <f aca="false">(C11/$C$6)*100</f>
        <v>8.15961742515641</v>
      </c>
      <c r="D21" s="48" t="n">
        <f aca="false">(D11/$D$6)*100</f>
        <v>7.7647942350895</v>
      </c>
      <c r="E21" s="48" t="n">
        <f aca="false">(E11/$E$6)*100</f>
        <v>8.66541914327354</v>
      </c>
      <c r="F21" s="49"/>
      <c r="G21" s="48" t="n">
        <f aca="false">(G11/$G$6)*100</f>
        <v>5.21310356456317</v>
      </c>
      <c r="H21" s="48" t="n">
        <f aca="false">(H11/$H$6)*100</f>
        <v>4.82417187082915</v>
      </c>
      <c r="I21" s="48" t="n">
        <f aca="false">(I11/$I$6)*100</f>
        <v>5.73851980497386</v>
      </c>
      <c r="J21" s="49"/>
      <c r="K21" s="48" t="n">
        <f aca="false">(K11/$K$6)*100</f>
        <v>13.049140071749</v>
      </c>
      <c r="L21" s="48" t="n">
        <f aca="false">(L11/$L$6)*100</f>
        <v>10.9675516834515</v>
      </c>
      <c r="M21" s="48" t="n">
        <f aca="false">(M11/$M$6)*100</f>
        <v>15.8772180523145</v>
      </c>
      <c r="N21" s="49"/>
      <c r="O21" s="48" t="n">
        <f aca="false">(O11/$O$6)*100</f>
        <v>5.24186055825335</v>
      </c>
      <c r="P21" s="48" t="n">
        <f aca="false">(P11/$P$6)*100</f>
        <v>4.5236891761358</v>
      </c>
      <c r="Q21" s="48" t="n">
        <f aca="false">(Q11/$Q$6)*100</f>
        <v>6.08823635504293</v>
      </c>
      <c r="R21" s="48"/>
      <c r="S21" s="48" t="n">
        <f aca="false">(S11/$S$6)*100</f>
        <v>9.22572322769421</v>
      </c>
      <c r="T21" s="48" t="n">
        <f aca="false">(T11/$T$6)*100</f>
        <v>10.7909209450034</v>
      </c>
      <c r="U21" s="48" t="n">
        <f aca="false">(U11/$U$6)*100</f>
        <v>7.25620982365306</v>
      </c>
    </row>
    <row r="22" customFormat="false" ht="24.95" hidden="false" customHeight="true" outlineLevel="0" collapsed="false">
      <c r="A22" s="26" t="s">
        <v>25</v>
      </c>
      <c r="B22" s="30" t="s">
        <v>26</v>
      </c>
      <c r="C22" s="48" t="n">
        <f aca="false">(C12/$C$6)*100</f>
        <v>9.1385846564939</v>
      </c>
      <c r="D22" s="48" t="n">
        <f aca="false">(D12/$D$6)*100</f>
        <v>7.30916323962482</v>
      </c>
      <c r="E22" s="48" t="n">
        <f aca="false">(E12/$E$6)*100</f>
        <v>11.4822227540538</v>
      </c>
      <c r="F22" s="49"/>
      <c r="G22" s="48" t="n">
        <f aca="false">(G12/$G$6)*100</f>
        <v>8.7590703697508</v>
      </c>
      <c r="H22" s="48" t="n">
        <f aca="false">(H12/$H$6)*100</f>
        <v>6.37595563803802</v>
      </c>
      <c r="I22" s="48" t="n">
        <f aca="false">(I12/$I$6)*100</f>
        <v>11.978470669459</v>
      </c>
      <c r="J22" s="49"/>
      <c r="K22" s="48" t="n">
        <f aca="false">(K12/$K$6)*100</f>
        <v>8.11891692025633</v>
      </c>
      <c r="L22" s="48" t="n">
        <f aca="false">(L12/$L$6)*100</f>
        <v>6.20799258541055</v>
      </c>
      <c r="M22" s="48" t="n">
        <f aca="false">(M12/$M$6)*100</f>
        <v>10.7151280945146</v>
      </c>
      <c r="N22" s="49"/>
      <c r="O22" s="48" t="n">
        <f aca="false">(O12/$O$6)*100</f>
        <v>11.5851962388236</v>
      </c>
      <c r="P22" s="48" t="n">
        <f aca="false">(P12/$P$6)*100</f>
        <v>11.4130412786525</v>
      </c>
      <c r="Q22" s="48" t="n">
        <f aca="false">(Q12/$Q$6)*100</f>
        <v>11.7880834537896</v>
      </c>
      <c r="R22" s="48"/>
      <c r="S22" s="48" t="n">
        <f aca="false">(S12/$S$6)*100</f>
        <v>7.83085313650989</v>
      </c>
      <c r="T22" s="48" t="n">
        <f aca="false">(T12/$T$6)*100</f>
        <v>4.97531504645551</v>
      </c>
      <c r="U22" s="48" t="n">
        <f aca="false">(U12/$U$6)*100</f>
        <v>11.4240295066231</v>
      </c>
    </row>
    <row r="23" customFormat="false" ht="24.95" hidden="false" customHeight="true" outlineLevel="0" collapsed="false">
      <c r="A23" s="26" t="s">
        <v>27</v>
      </c>
      <c r="B23" s="30" t="s">
        <v>28</v>
      </c>
      <c r="C23" s="48" t="n">
        <f aca="false">(C13/$C$6)*100</f>
        <v>44.966423867331</v>
      </c>
      <c r="D23" s="48" t="n">
        <f aca="false">(D13/$D$6)*100</f>
        <v>45.8146075918539</v>
      </c>
      <c r="E23" s="48" t="n">
        <f aca="false">(E13/$E$6)*100</f>
        <v>43.879830835467</v>
      </c>
      <c r="F23" s="49"/>
      <c r="G23" s="48" t="n">
        <f aca="false">(G13/$G$6)*100</f>
        <v>48.8210146702743</v>
      </c>
      <c r="H23" s="48" t="n">
        <f aca="false">(H13/$H$6)*100</f>
        <v>48.6473466867179</v>
      </c>
      <c r="I23" s="48" t="n">
        <f aca="false">(I13/$I$6)*100</f>
        <v>49.0556243028013</v>
      </c>
      <c r="J23" s="49"/>
      <c r="K23" s="48" t="n">
        <f aca="false">(K13/$K$6)*100</f>
        <v>43.6794078875491</v>
      </c>
      <c r="L23" s="48" t="n">
        <f aca="false">(L13/$L$6)*100</f>
        <v>46.0264892335049</v>
      </c>
      <c r="M23" s="48" t="n">
        <f aca="false">(M13/$M$6)*100</f>
        <v>40.4906270938002</v>
      </c>
      <c r="N23" s="49"/>
      <c r="O23" s="48" t="n">
        <f aca="false">(O13/$O$6)*100</f>
        <v>39.6533993728312</v>
      </c>
      <c r="P23" s="48" t="n">
        <f aca="false">(P13/$P$6)*100</f>
        <v>40.9078767252653</v>
      </c>
      <c r="Q23" s="48" t="n">
        <f aca="false">(Q13/$Q$6)*100</f>
        <v>38.1749789078019</v>
      </c>
      <c r="R23" s="48"/>
      <c r="S23" s="48" t="n">
        <f aca="false">(S13/$S$6)*100</f>
        <v>48.478693831044</v>
      </c>
      <c r="T23" s="48" t="n">
        <f aca="false">(T13/$T$6)*100</f>
        <v>48.0691989873437</v>
      </c>
      <c r="U23" s="48" t="n">
        <f aca="false">(U13/$U$6)*100</f>
        <v>48.9939687633558</v>
      </c>
    </row>
    <row r="24" customFormat="false" ht="24.95" hidden="false" customHeight="true" outlineLevel="0" collapsed="false">
      <c r="A24" s="34" t="s">
        <v>29</v>
      </c>
      <c r="B24" s="35" t="s">
        <v>30</v>
      </c>
      <c r="C24" s="51" t="n">
        <f aca="false">(C14/$C$6)*100</f>
        <v>32.6482267656115</v>
      </c>
      <c r="D24" s="51" t="n">
        <f aca="false">(D14/$D$6)*100</f>
        <v>35.2509710940281</v>
      </c>
      <c r="E24" s="51" t="n">
        <f aca="false">(E14/$E$6)*100</f>
        <v>29.31389935196</v>
      </c>
      <c r="F24" s="52"/>
      <c r="G24" s="51" t="n">
        <f aca="false">(G14/$G$6)*100</f>
        <v>31.3148013249553</v>
      </c>
      <c r="H24" s="51" t="n">
        <f aca="false">(H14/$H$6)*100</f>
        <v>35.9116088139193</v>
      </c>
      <c r="I24" s="51" t="n">
        <f aca="false">(I14/$I$6)*100</f>
        <v>25.1048784546864</v>
      </c>
      <c r="J24" s="52"/>
      <c r="K24" s="51" t="n">
        <f aca="false">(K14/$K$6)*100</f>
        <v>29.759755804611</v>
      </c>
      <c r="L24" s="51" t="n">
        <f aca="false">(L14/$L$6)*100</f>
        <v>32.3410225329721</v>
      </c>
      <c r="M24" s="51" t="n">
        <f aca="false">(M14/$M$6)*100</f>
        <v>26.2528071506481</v>
      </c>
      <c r="N24" s="52"/>
      <c r="O24" s="51" t="n">
        <f aca="false">(O14/$O$6)*100</f>
        <v>38.2755379014498</v>
      </c>
      <c r="P24" s="51" t="n">
        <f aca="false">(P14/$P$6)*100</f>
        <v>40.4525915179816</v>
      </c>
      <c r="Q24" s="51" t="n">
        <f aca="false">(Q14/$Q$6)*100</f>
        <v>35.7098474058012</v>
      </c>
      <c r="R24" s="51"/>
      <c r="S24" s="51" t="n">
        <f aca="false">(S14/$S$6)*100</f>
        <v>30.6431449709917</v>
      </c>
      <c r="T24" s="51" t="n">
        <f aca="false">(T14/$T$6)*100</f>
        <v>32.0660983104262</v>
      </c>
      <c r="U24" s="51" t="n">
        <f aca="false">(U14/$U$6)*100</f>
        <v>28.8526164773122</v>
      </c>
    </row>
    <row r="25" customFormat="false" ht="5.25" hidden="false" customHeight="true" outlineLevel="0" collapsed="false">
      <c r="A25" s="53"/>
      <c r="B25" s="54"/>
      <c r="C25" s="55"/>
      <c r="D25" s="56"/>
      <c r="E25" s="56"/>
      <c r="F25" s="57"/>
      <c r="G25" s="55"/>
      <c r="H25" s="56"/>
      <c r="I25" s="56"/>
      <c r="J25" s="57"/>
      <c r="K25" s="55"/>
      <c r="L25" s="56"/>
      <c r="M25" s="56"/>
      <c r="N25" s="57"/>
      <c r="O25" s="55"/>
      <c r="P25" s="56"/>
      <c r="Q25" s="56"/>
      <c r="R25" s="57"/>
      <c r="S25" s="55"/>
      <c r="T25" s="56"/>
      <c r="U25" s="56"/>
    </row>
    <row r="26" customFormat="false" ht="26.25" hidden="false" customHeight="true" outlineLevel="0" collapsed="false">
      <c r="B26" s="58" t="s">
        <v>33</v>
      </c>
      <c r="C26" s="59" t="s">
        <v>34</v>
      </c>
      <c r="D26" s="60"/>
      <c r="E26" s="61"/>
      <c r="F26" s="61"/>
      <c r="G26" s="62"/>
      <c r="H26" s="61"/>
      <c r="I26" s="61"/>
      <c r="J26" s="61"/>
      <c r="K26" s="62"/>
      <c r="L26" s="61"/>
      <c r="M26" s="61"/>
      <c r="N26" s="61"/>
      <c r="O26" s="62"/>
      <c r="P26" s="61"/>
      <c r="Q26" s="61"/>
      <c r="R26" s="61"/>
      <c r="S26" s="62"/>
      <c r="T26" s="61"/>
      <c r="U26" s="63"/>
    </row>
    <row r="27" customFormat="false" ht="21" hidden="false" customHeight="true" outlineLevel="0" collapsed="false">
      <c r="B27" s="64"/>
      <c r="C27" s="65" t="s">
        <v>35</v>
      </c>
      <c r="D27" s="60"/>
      <c r="E27" s="61"/>
      <c r="F27" s="61"/>
      <c r="G27" s="62"/>
      <c r="H27" s="61"/>
      <c r="I27" s="61"/>
      <c r="J27" s="61"/>
      <c r="K27" s="62"/>
      <c r="L27" s="61"/>
      <c r="M27" s="61"/>
      <c r="N27" s="61"/>
      <c r="O27" s="66"/>
      <c r="P27" s="67"/>
      <c r="Q27" s="67"/>
      <c r="R27" s="67"/>
      <c r="S27" s="67"/>
      <c r="T27" s="67"/>
      <c r="U27" s="67"/>
      <c r="V27" s="67"/>
      <c r="W27" s="67"/>
    </row>
    <row r="28" customFormat="false" ht="24.95" hidden="false" customHeight="true" outlineLevel="0" collapsed="false">
      <c r="A28" s="4"/>
      <c r="B28" s="68"/>
      <c r="C28" s="69" t="s">
        <v>36</v>
      </c>
      <c r="D28" s="69"/>
      <c r="K28" s="70"/>
      <c r="L28" s="67"/>
      <c r="M28" s="67"/>
      <c r="N28" s="67"/>
      <c r="O28" s="66"/>
      <c r="P28" s="67"/>
      <c r="Q28" s="67"/>
      <c r="R28" s="67"/>
      <c r="S28" s="67"/>
      <c r="T28" s="67"/>
      <c r="U28" s="67"/>
      <c r="V28" s="67"/>
      <c r="W28" s="67"/>
    </row>
    <row r="29" customFormat="false" ht="24.95" hidden="false" customHeight="true" outlineLevel="0" collapsed="false">
      <c r="A29" s="4"/>
      <c r="K29" s="70"/>
      <c r="L29" s="67"/>
      <c r="M29" s="67"/>
      <c r="N29" s="67"/>
      <c r="O29" s="66"/>
      <c r="P29" s="67"/>
      <c r="Q29" s="67"/>
      <c r="R29" s="67"/>
      <c r="S29" s="67"/>
      <c r="T29" s="67"/>
      <c r="U29" s="67"/>
      <c r="V29" s="67"/>
      <c r="W29" s="67"/>
    </row>
    <row r="30" customFormat="false" ht="24.95" hidden="false" customHeight="true" outlineLevel="0" collapsed="false">
      <c r="A30" s="4"/>
      <c r="K30" s="70"/>
      <c r="L30" s="67"/>
      <c r="M30" s="67"/>
      <c r="N30" s="67"/>
      <c r="O30" s="67"/>
      <c r="P30" s="67"/>
      <c r="Q30" s="67"/>
      <c r="R30" s="71"/>
      <c r="S30" s="72"/>
    </row>
    <row r="31" customFormat="false" ht="24.95" hidden="false" customHeight="true" outlineLevel="0" collapsed="false">
      <c r="A31" s="4"/>
      <c r="B31" s="66"/>
      <c r="C31" s="67"/>
      <c r="D31" s="67"/>
      <c r="E31" s="73"/>
      <c r="F31" s="73"/>
      <c r="G31" s="73"/>
      <c r="H31" s="67"/>
      <c r="I31" s="67"/>
      <c r="J31" s="67"/>
      <c r="K31" s="74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9">
    <mergeCell ref="A3:B3"/>
    <mergeCell ref="C3:E3"/>
    <mergeCell ref="G3:I3"/>
    <mergeCell ref="K3:M3"/>
    <mergeCell ref="O3:Q3"/>
    <mergeCell ref="S3:U3"/>
    <mergeCell ref="A4:B4"/>
    <mergeCell ref="A6:B6"/>
    <mergeCell ref="A16:B1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4-05T07:46:15Z</cp:lastPrinted>
  <dcterms:modified xsi:type="dcterms:W3CDTF">2012-04-05T07:46:17Z</dcterms:modified>
  <cp:revision>0</cp:revision>
  <dc:subject/>
  <dc:title/>
</cp:coreProperties>
</file>