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03040</xdr:rowOff>
    </xdr:to>
    <xdr:grpSp>
      <xdr:nvGrpSpPr>
        <xdr:cNvPr id="0" name="Group 14"/>
        <xdr:cNvGrpSpPr/>
      </xdr:nvGrpSpPr>
      <xdr:grpSpPr>
        <a:xfrm>
          <a:off x="1103400" y="1952640"/>
          <a:ext cx="332640" cy="555480"/>
          <a:chOff x="1103400" y="1952640"/>
          <a:chExt cx="332640" cy="555480"/>
        </a:xfrm>
      </xdr:grpSpPr>
      <xdr:grpSp>
        <xdr:nvGrpSpPr>
          <xdr:cNvPr id="1" name="Group 4"/>
          <xdr:cNvGrpSpPr/>
        </xdr:nvGrpSpPr>
        <xdr:grpSpPr>
          <a:xfrm>
            <a:off x="1158840" y="2109240"/>
            <a:ext cx="277200" cy="398880"/>
            <a:chOff x="1158840" y="2109240"/>
            <a:chExt cx="277200" cy="398880"/>
          </a:xfrm>
        </xdr:grpSpPr>
        <xdr:sp>
          <xdr:nvSpPr>
            <xdr:cNvPr id="2" name="Line 5"/>
            <xdr:cNvSpPr/>
          </xdr:nvSpPr>
          <xdr:spPr>
            <a:xfrm>
              <a:off x="1158840" y="2508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2109240"/>
              <a:ext cx="83160" cy="3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2640"/>
            <a:ext cx="222840" cy="46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0</xdr:rowOff>
    </xdr:from>
    <xdr:to>
      <xdr:col>0</xdr:col>
      <xdr:colOff>1524240</xdr:colOff>
      <xdr:row>18</xdr:row>
      <xdr:rowOff>149040</xdr:rowOff>
    </xdr:to>
    <xdr:grpSp>
      <xdr:nvGrpSpPr>
        <xdr:cNvPr id="5" name="Group 15"/>
        <xdr:cNvGrpSpPr/>
      </xdr:nvGrpSpPr>
      <xdr:grpSpPr>
        <a:xfrm>
          <a:off x="1190880" y="5829480"/>
          <a:ext cx="333360" cy="463320"/>
          <a:chOff x="1190880" y="5829480"/>
          <a:chExt cx="333360" cy="463320"/>
        </a:xfrm>
      </xdr:grpSpPr>
      <xdr:grpSp>
        <xdr:nvGrpSpPr>
          <xdr:cNvPr id="6" name="Group 16"/>
          <xdr:cNvGrpSpPr/>
        </xdr:nvGrpSpPr>
        <xdr:grpSpPr>
          <a:xfrm>
            <a:off x="1246680" y="5959440"/>
            <a:ext cx="277560" cy="333360"/>
            <a:chOff x="1246680" y="5959440"/>
            <a:chExt cx="277560" cy="333360"/>
          </a:xfrm>
        </xdr:grpSpPr>
        <xdr:sp>
          <xdr:nvSpPr>
            <xdr:cNvPr id="7" name="Line 17"/>
            <xdr:cNvSpPr/>
          </xdr:nvSpPr>
          <xdr:spPr>
            <a:xfrm>
              <a:off x="1246680" y="629280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959440"/>
              <a:ext cx="83160" cy="33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5829480"/>
            <a:ext cx="2232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10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115489</v>
      </c>
      <c r="C5" s="12" t="n">
        <v>601297</v>
      </c>
      <c r="D5" s="12" t="n">
        <v>514192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7382</v>
      </c>
      <c r="C7" s="19" t="n">
        <v>2111</v>
      </c>
      <c r="D7" s="19" t="n">
        <v>5271</v>
      </c>
      <c r="E7" s="20"/>
    </row>
    <row r="8" s="21" customFormat="true" ht="30.75" hidden="false" customHeight="true" outlineLevel="0" collapsed="false">
      <c r="A8" s="17" t="s">
        <v>8</v>
      </c>
      <c r="B8" s="22" t="n">
        <v>12116</v>
      </c>
      <c r="C8" s="22" t="n">
        <v>7422</v>
      </c>
      <c r="D8" s="22" t="n">
        <v>4695</v>
      </c>
      <c r="E8" s="20"/>
    </row>
    <row r="9" s="21" customFormat="true" ht="30.75" hidden="false" customHeight="true" outlineLevel="0" collapsed="false">
      <c r="A9" s="23" t="s">
        <v>9</v>
      </c>
      <c r="B9" s="18" t="n">
        <v>47331</v>
      </c>
      <c r="C9" s="19" t="n">
        <v>22982</v>
      </c>
      <c r="D9" s="19" t="n">
        <v>24349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8276</v>
      </c>
      <c r="C10" s="19" t="n">
        <v>38687</v>
      </c>
      <c r="D10" s="19" t="n">
        <v>39589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8669</v>
      </c>
      <c r="C11" s="25" t="n">
        <v>5079</v>
      </c>
      <c r="D11" s="25" t="n">
        <v>3590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2093</v>
      </c>
      <c r="C12" s="25" t="n">
        <v>91173</v>
      </c>
      <c r="D12" s="25" t="n">
        <v>90920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79179</v>
      </c>
      <c r="C13" s="25" t="n">
        <v>181498</v>
      </c>
      <c r="D13" s="25" t="n">
        <v>19768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00443</v>
      </c>
      <c r="C14" s="25" t="n">
        <v>252345</v>
      </c>
      <c r="D14" s="25" t="n">
        <v>148098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.000194479883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66177254997584</v>
      </c>
      <c r="C18" s="31" t="n">
        <f aca="false">C7/C$5*100</f>
        <v>0.351074427446004</v>
      </c>
      <c r="D18" s="31" t="n">
        <f aca="false">D7/D$5*100</f>
        <v>1.02510346329776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1.08616041933179</v>
      </c>
      <c r="C19" s="31" t="n">
        <f aca="false">C8/C$5*100</f>
        <v>1.23433178612233</v>
      </c>
      <c r="D19" s="31" t="n">
        <f aca="false">D8/D$5*100</f>
        <v>0.913083050689237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4.2430718725151</v>
      </c>
      <c r="C20" s="31" t="n">
        <f aca="false">C9/C$5*100</f>
        <v>3.82207128922978</v>
      </c>
      <c r="D20" s="31" t="n">
        <f aca="false">D9/D$5*100</f>
        <v>4.73539067118897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7.01719156352057</v>
      </c>
      <c r="C21" s="31" t="n">
        <f aca="false">C10/C$5*100</f>
        <v>6.43392533140861</v>
      </c>
      <c r="D21" s="31" t="n">
        <f aca="false">D10/D$5*100</f>
        <v>7.69926408812273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777147959325462</v>
      </c>
      <c r="C22" s="31" t="n">
        <f aca="false">C11/C$5*100</f>
        <v>0.84467409616213</v>
      </c>
      <c r="D22" s="31" t="n">
        <f aca="false">D11/D$5*100</f>
        <v>0.69818277997324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324051604274</v>
      </c>
      <c r="C23" s="31" t="n">
        <f aca="false">C12/C$5*100</f>
        <v>15.162723246582</v>
      </c>
      <c r="D23" s="31" t="n">
        <f aca="false">D12/D$5*100</f>
        <v>17.68211096244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3.9921774217406</v>
      </c>
      <c r="C24" s="31" t="n">
        <f aca="false">C13/C$5*100</f>
        <v>30.1844180163879</v>
      </c>
      <c r="D24" s="31" t="n">
        <f aca="false">D13/D$5*100</f>
        <v>38.4449777515014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5.8984266093166</v>
      </c>
      <c r="C25" s="34" t="n">
        <f aca="false">C14/C$5*100</f>
        <v>41.9667818066613</v>
      </c>
      <c r="D25" s="34" t="n">
        <f aca="false">D14/D$5*100</f>
        <v>28.8020817126676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0-11-01T05:19:03Z</cp:lastPrinted>
  <dcterms:modified xsi:type="dcterms:W3CDTF">2012-08-29T03:25:09Z</dcterms:modified>
  <cp:revision>0</cp:revision>
  <dc:subject/>
  <dc:title/>
</cp:coreProperties>
</file>