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t xml:space="preserve">-</t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240</xdr:colOff>
      <xdr:row>0</xdr:row>
      <xdr:rowOff>0</xdr:rowOff>
    </xdr:from>
    <xdr:to>
      <xdr:col>4</xdr:col>
      <xdr:colOff>204120</xdr:colOff>
      <xdr:row>0</xdr:row>
      <xdr:rowOff>237960</xdr:rowOff>
    </xdr:to>
    <xdr:sp>
      <xdr:nvSpPr>
        <xdr:cNvPr id="0" name="Rectangle 2"/>
        <xdr:cNvSpPr/>
      </xdr:nvSpPr>
      <xdr:spPr>
        <a:xfrm>
          <a:off x="9025920" y="0"/>
          <a:ext cx="1755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22.56"/>
    <col collapsed="false" customWidth="false" hidden="false" outlineLevel="0" max="7" min="5" style="2" width="9.14"/>
    <col collapsed="false" customWidth="false" hidden="false" outlineLevel="0" max="37" min="8" style="3" width="9.14"/>
    <col collapsed="false" customWidth="false" hidden="false" outlineLevel="0" max="257" min="38" style="1" width="9.14"/>
  </cols>
  <sheetData>
    <row r="1" s="4" customFormat="true" ht="18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4" customFormat="true" ht="19.5" hidden="false" customHeight="true" outlineLevel="0" collapsed="false">
      <c r="A2" s="7" t="s">
        <v>1</v>
      </c>
      <c r="B2" s="1"/>
      <c r="C2" s="1"/>
      <c r="D2" s="1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11" customFormat="true" ht="19.5" hidden="false" customHeight="true" outlineLevel="0" collapsed="false">
      <c r="A4" s="12"/>
      <c r="B4" s="13"/>
      <c r="C4" s="14" t="s">
        <v>6</v>
      </c>
      <c r="D4" s="15"/>
      <c r="E4" s="10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22" customFormat="true" ht="19.5" hidden="false" customHeight="true" outlineLevel="0" collapsed="false">
      <c r="A5" s="16" t="s">
        <v>7</v>
      </c>
      <c r="B5" s="17" t="n">
        <v>810639</v>
      </c>
      <c r="C5" s="17" t="n">
        <v>468090</v>
      </c>
      <c r="D5" s="17" t="n">
        <v>342549</v>
      </c>
      <c r="E5" s="18"/>
      <c r="F5" s="18"/>
      <c r="G5" s="18"/>
      <c r="H5" s="19"/>
      <c r="I5" s="20"/>
      <c r="J5" s="21"/>
      <c r="K5" s="19"/>
      <c r="L5" s="20"/>
      <c r="M5" s="21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22" customFormat="true" ht="21" hidden="false" customHeight="true" outlineLevel="0" collapsed="false">
      <c r="A6" s="23" t="s">
        <v>8</v>
      </c>
      <c r="B6" s="24" t="n">
        <v>1436</v>
      </c>
      <c r="C6" s="24" t="s">
        <v>9</v>
      </c>
      <c r="D6" s="24" t="n">
        <v>1436</v>
      </c>
      <c r="E6" s="25"/>
      <c r="G6" s="26"/>
      <c r="H6" s="19"/>
      <c r="I6" s="20"/>
      <c r="J6" s="21"/>
      <c r="K6" s="19"/>
      <c r="L6" s="20"/>
      <c r="M6" s="21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9" customFormat="true" ht="21" hidden="false" customHeight="true" outlineLevel="0" collapsed="false">
      <c r="A7" s="23" t="s">
        <v>10</v>
      </c>
      <c r="B7" s="27" t="n">
        <v>4417</v>
      </c>
      <c r="C7" s="27" t="n">
        <v>3329</v>
      </c>
      <c r="D7" s="27" t="n">
        <v>1088</v>
      </c>
      <c r="E7" s="28"/>
      <c r="G7" s="26"/>
      <c r="H7" s="19"/>
      <c r="I7" s="30"/>
      <c r="J7" s="31"/>
      <c r="K7" s="19"/>
      <c r="L7" s="30"/>
      <c r="M7" s="31"/>
      <c r="N7" s="19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29" customFormat="true" ht="21" hidden="false" customHeight="true" outlineLevel="0" collapsed="false">
      <c r="A8" s="32" t="s">
        <v>11</v>
      </c>
      <c r="B8" s="24" t="n">
        <v>10199</v>
      </c>
      <c r="C8" s="24" t="n">
        <v>4020</v>
      </c>
      <c r="D8" s="27" t="n">
        <v>6179</v>
      </c>
      <c r="E8" s="28"/>
      <c r="F8" s="24"/>
      <c r="G8" s="24"/>
      <c r="H8" s="33"/>
      <c r="I8" s="30"/>
      <c r="J8" s="31"/>
      <c r="K8" s="19"/>
      <c r="L8" s="30"/>
      <c r="M8" s="31"/>
      <c r="N8" s="1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29" customFormat="true" ht="21" hidden="false" customHeight="true" outlineLevel="0" collapsed="false">
      <c r="A9" s="23" t="s">
        <v>12</v>
      </c>
      <c r="B9" s="24" t="n">
        <v>52567</v>
      </c>
      <c r="C9" s="24" t="n">
        <v>31445</v>
      </c>
      <c r="D9" s="27" t="n">
        <v>21122</v>
      </c>
      <c r="E9" s="28"/>
      <c r="F9" s="24"/>
      <c r="G9" s="24"/>
      <c r="H9" s="33"/>
      <c r="I9" s="30"/>
      <c r="J9" s="31"/>
      <c r="K9" s="19"/>
      <c r="L9" s="30"/>
      <c r="M9" s="31"/>
      <c r="N9" s="1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29" customFormat="true" ht="21" hidden="false" customHeight="true" outlineLevel="0" collapsed="false">
      <c r="A10" s="23" t="s">
        <v>13</v>
      </c>
      <c r="B10" s="24" t="n">
        <v>22167</v>
      </c>
      <c r="C10" s="24" t="n">
        <v>12511</v>
      </c>
      <c r="D10" s="27" t="n">
        <v>9657</v>
      </c>
      <c r="E10" s="28"/>
      <c r="F10" s="24"/>
      <c r="G10" s="24"/>
      <c r="H10" s="33"/>
      <c r="I10" s="30"/>
      <c r="J10" s="31"/>
      <c r="K10" s="19"/>
      <c r="L10" s="30"/>
      <c r="M10" s="31"/>
      <c r="N10" s="1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2" customFormat="true" ht="21" hidden="false" customHeight="true" outlineLevel="0" collapsed="false">
      <c r="A11" s="23" t="s">
        <v>14</v>
      </c>
      <c r="B11" s="24" t="n">
        <v>106027</v>
      </c>
      <c r="C11" s="34" t="n">
        <v>46727</v>
      </c>
      <c r="D11" s="34" t="n">
        <v>59300</v>
      </c>
      <c r="E11" s="35"/>
      <c r="F11" s="36"/>
      <c r="G11" s="36"/>
      <c r="H11" s="3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1" hidden="false" customHeight="true" outlineLevel="0" collapsed="false">
      <c r="A12" s="23" t="s">
        <v>15</v>
      </c>
      <c r="B12" s="24" t="n">
        <v>310622</v>
      </c>
      <c r="C12" s="34" t="n">
        <v>182110</v>
      </c>
      <c r="D12" s="34" t="n">
        <v>128513</v>
      </c>
      <c r="E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1" hidden="false" customHeight="true" outlineLevel="0" collapsed="false">
      <c r="A13" s="38" t="s">
        <v>16</v>
      </c>
      <c r="B13" s="24" t="n">
        <v>303204</v>
      </c>
      <c r="C13" s="34" t="n">
        <v>187949</v>
      </c>
      <c r="D13" s="34" t="n">
        <v>115255</v>
      </c>
      <c r="E13" s="35"/>
      <c r="F13" s="24"/>
      <c r="G13" s="34"/>
      <c r="H13" s="3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19.5" hidden="false" customHeight="true" outlineLevel="0" collapsed="false">
      <c r="B14" s="40"/>
      <c r="C14" s="41" t="s">
        <v>17</v>
      </c>
      <c r="D14" s="42"/>
      <c r="E14" s="35"/>
      <c r="F14" s="24"/>
      <c r="G14" s="34"/>
      <c r="H14" s="3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2" customFormat="true" ht="19.5" hidden="false" customHeight="true" outlineLevel="0" collapsed="false">
      <c r="A15" s="43" t="s">
        <v>7</v>
      </c>
      <c r="B15" s="44" t="n">
        <f aca="false">B5/B$5*100</f>
        <v>100</v>
      </c>
      <c r="C15" s="44" t="n">
        <f aca="false">C5/C$5*100</f>
        <v>100</v>
      </c>
      <c r="D15" s="44" t="n">
        <f aca="false">D5/D$5*100</f>
        <v>100</v>
      </c>
      <c r="E15" s="18"/>
      <c r="F15" s="18"/>
      <c r="G15" s="18"/>
      <c r="H15" s="4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49" customFormat="true" ht="21" hidden="false" customHeight="true" outlineLevel="0" collapsed="false">
      <c r="A16" s="23" t="s">
        <v>8</v>
      </c>
      <c r="B16" s="46" t="n">
        <f aca="false">B6/B$5*100</f>
        <v>0.177144203523393</v>
      </c>
      <c r="C16" s="47" t="s">
        <v>9</v>
      </c>
      <c r="D16" s="47" t="n">
        <f aca="false">D6/D$5*100</f>
        <v>0.419210098409279</v>
      </c>
      <c r="E16" s="48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49" customFormat="true" ht="21" hidden="false" customHeight="true" outlineLevel="0" collapsed="false">
      <c r="A17" s="23" t="s">
        <v>10</v>
      </c>
      <c r="B17" s="46" t="n">
        <f aca="false">B7/B$5*100</f>
        <v>0.544878793149602</v>
      </c>
      <c r="C17" s="47" t="n">
        <f aca="false">C7/C$5*100</f>
        <v>0.711188019397979</v>
      </c>
      <c r="D17" s="47" t="n">
        <f aca="false">D7/D$5*100</f>
        <v>0.317618793223743</v>
      </c>
      <c r="E17" s="4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49" customFormat="true" ht="21" hidden="false" customHeight="true" outlineLevel="0" collapsed="false">
      <c r="A18" s="32" t="s">
        <v>11</v>
      </c>
      <c r="B18" s="46" t="n">
        <f aca="false">B8/B$5*100</f>
        <v>1.25814326722499</v>
      </c>
      <c r="C18" s="47" t="n">
        <v>0.8</v>
      </c>
      <c r="D18" s="47" t="n">
        <f aca="false">D8/D$5*100</f>
        <v>1.80382952511903</v>
      </c>
      <c r="E18" s="48"/>
      <c r="F18" s="50"/>
      <c r="G18" s="50"/>
      <c r="H18" s="5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49" customFormat="true" ht="21" hidden="false" customHeight="true" outlineLevel="0" collapsed="false">
      <c r="A19" s="23" t="s">
        <v>12</v>
      </c>
      <c r="B19" s="46" t="n">
        <f aca="false">B9/B$5*100</f>
        <v>6.48463742800433</v>
      </c>
      <c r="C19" s="47" t="n">
        <f aca="false">C9/C$5*100</f>
        <v>6.71772522378175</v>
      </c>
      <c r="D19" s="47" t="n">
        <f aca="false">D9/D$5*100</f>
        <v>6.16612513830138</v>
      </c>
      <c r="E19" s="28"/>
      <c r="F19" s="50"/>
      <c r="G19" s="50"/>
      <c r="H19" s="51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49" customFormat="true" ht="21" hidden="false" customHeight="true" outlineLevel="0" collapsed="false">
      <c r="A20" s="23" t="s">
        <v>13</v>
      </c>
      <c r="B20" s="46" t="n">
        <f aca="false">B10/B$5*100</f>
        <v>2.73450944255088</v>
      </c>
      <c r="C20" s="47" t="n">
        <f aca="false">C10/C$5*100</f>
        <v>2.67277660279006</v>
      </c>
      <c r="D20" s="47" t="n">
        <f aca="false">D10/D$5*100</f>
        <v>2.81915871889861</v>
      </c>
      <c r="E20" s="28"/>
      <c r="F20" s="50"/>
      <c r="G20" s="50"/>
      <c r="H20" s="5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1" hidden="false" customHeight="true" outlineLevel="0" collapsed="false">
      <c r="A21" s="23" t="s">
        <v>14</v>
      </c>
      <c r="B21" s="46" t="n">
        <f aca="false">B11/B$5*100</f>
        <v>13.0794348655814</v>
      </c>
      <c r="C21" s="47" t="n">
        <f aca="false">C11/C$5*100</f>
        <v>9.98248200132453</v>
      </c>
      <c r="D21" s="47" t="n">
        <f aca="false">D11/D$5*100</f>
        <v>17.3113919468456</v>
      </c>
      <c r="E21" s="35"/>
      <c r="F21" s="52"/>
      <c r="G21" s="50"/>
      <c r="H21" s="53"/>
      <c r="I21" s="30"/>
    </row>
    <row r="22" customFormat="false" ht="21" hidden="false" customHeight="true" outlineLevel="0" collapsed="false">
      <c r="A22" s="23" t="s">
        <v>15</v>
      </c>
      <c r="B22" s="46" t="n">
        <f aca="false">B12/B$5*100</f>
        <v>38.3181662861027</v>
      </c>
      <c r="C22" s="47" t="n">
        <f aca="false">C12/C$5*100</f>
        <v>38.904911448653</v>
      </c>
      <c r="D22" s="47" t="n">
        <f aca="false">D12/D$5*100</f>
        <v>37.5166764462894</v>
      </c>
      <c r="E22" s="35"/>
      <c r="F22" s="52"/>
      <c r="G22" s="50"/>
      <c r="H22" s="53"/>
      <c r="I22" s="30"/>
    </row>
    <row r="23" customFormat="false" ht="21" hidden="false" customHeight="true" outlineLevel="0" collapsed="false">
      <c r="A23" s="54" t="s">
        <v>16</v>
      </c>
      <c r="B23" s="55" t="n">
        <f aca="false">B13/B$5*100</f>
        <v>37.4030857138628</v>
      </c>
      <c r="C23" s="55" t="n">
        <f aca="false">C13/C$5*100</f>
        <v>40.1523211348245</v>
      </c>
      <c r="D23" s="55" t="n">
        <v>33.7</v>
      </c>
      <c r="E23" s="35"/>
      <c r="F23" s="52"/>
      <c r="G23" s="50"/>
      <c r="H23" s="53"/>
      <c r="I23" s="30"/>
    </row>
    <row r="24" customFormat="false" ht="21.75" hidden="false" customHeight="false" outlineLevel="0" collapsed="false">
      <c r="A24" s="56" t="s">
        <v>18</v>
      </c>
      <c r="B24" s="57"/>
      <c r="C24" s="57"/>
      <c r="D24" s="57"/>
    </row>
    <row r="25" customFormat="false" ht="18.75" hidden="false" customHeight="false" outlineLevel="0" collapsed="false">
      <c r="A25" s="58" t="s">
        <v>19</v>
      </c>
      <c r="B25" s="58"/>
      <c r="C25" s="58"/>
      <c r="D25" s="58"/>
      <c r="E25" s="58"/>
      <c r="F25" s="58"/>
      <c r="G25" s="1"/>
    </row>
    <row r="36" customFormat="false" ht="18.75" hidden="false" customHeight="false" outlineLevel="0" collapsed="false">
      <c r="A36" s="59"/>
      <c r="B36" s="59"/>
      <c r="C36" s="59"/>
      <c r="D36" s="59"/>
    </row>
  </sheetData>
  <mergeCells count="1">
    <mergeCell ref="A36:D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5T02:30:03Z</cp:lastPrinted>
  <dcterms:modified xsi:type="dcterms:W3CDTF">2013-01-18T06:11:30Z</dcterms:modified>
  <cp:revision>0</cp:revision>
  <dc:subject/>
  <dc:title/>
</cp:coreProperties>
</file>