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41398</v>
      </c>
      <c r="C5" s="12" t="n">
        <v>578844</v>
      </c>
      <c r="D5" s="12" t="n">
        <v>462554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53687</v>
      </c>
      <c r="C7" s="19" t="n">
        <v>37622</v>
      </c>
      <c r="D7" s="19" t="n">
        <v>16065</v>
      </c>
      <c r="E7" s="20"/>
    </row>
    <row r="8" s="21" customFormat="true" ht="30.75" hidden="false" customHeight="true" outlineLevel="0" collapsed="false">
      <c r="A8" s="17" t="s">
        <v>8</v>
      </c>
      <c r="B8" s="22" t="n">
        <v>9014</v>
      </c>
      <c r="C8" s="22" t="n">
        <v>4970</v>
      </c>
      <c r="D8" s="22" t="n">
        <v>4044</v>
      </c>
      <c r="E8" s="20"/>
    </row>
    <row r="9" s="21" customFormat="true" ht="30.75" hidden="false" customHeight="true" outlineLevel="0" collapsed="false">
      <c r="A9" s="23" t="s">
        <v>9</v>
      </c>
      <c r="B9" s="18" t="n">
        <v>53250</v>
      </c>
      <c r="C9" s="19" t="n">
        <v>27535</v>
      </c>
      <c r="D9" s="19" t="n">
        <v>2571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13375</v>
      </c>
      <c r="C10" s="19" t="n">
        <v>63498</v>
      </c>
      <c r="D10" s="19" t="n">
        <v>4987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7119</v>
      </c>
      <c r="C11" s="25" t="n">
        <v>8369</v>
      </c>
      <c r="D11" s="25" t="n">
        <v>8750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68208</v>
      </c>
      <c r="C12" s="25" t="n">
        <v>80302</v>
      </c>
      <c r="D12" s="25" t="n">
        <v>87905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286447</v>
      </c>
      <c r="C13" s="25" t="n">
        <v>148445</v>
      </c>
      <c r="D13" s="25" t="n">
        <v>13800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40299</v>
      </c>
      <c r="C14" s="25" t="n">
        <v>208102</v>
      </c>
      <c r="D14" s="25" t="n">
        <v>132197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6024767</v>
      </c>
      <c r="C16" s="30" t="n">
        <f aca="false">SUM(C18:C25)</f>
        <v>99.9998272418821</v>
      </c>
      <c r="D16" s="30" t="n">
        <f aca="false">SUM(D18:D25)</f>
        <v>100.00021619097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5.15528165024323</v>
      </c>
      <c r="C18" s="31" t="n">
        <f aca="false">C7/C$5*100</f>
        <v>6.4995059117828</v>
      </c>
      <c r="D18" s="31" t="n">
        <f aca="false">D7/D$5*100</f>
        <v>3.47310800468702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865567247104373</v>
      </c>
      <c r="C19" s="31" t="n">
        <f aca="false">C8/C$5*100</f>
        <v>0.858607845982683</v>
      </c>
      <c r="D19" s="31" t="n">
        <f aca="false">D8/D$5*100</f>
        <v>0.874276300712998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5.11331882719191</v>
      </c>
      <c r="C20" s="31" t="n">
        <f aca="false">C9/C$5*100</f>
        <v>4.75689477648555</v>
      </c>
      <c r="D20" s="31" t="n">
        <f aca="false">D9/D$5*100</f>
        <v>5.5593509082182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0.8868079255001</v>
      </c>
      <c r="C21" s="31" t="n">
        <f aca="false">C10/C$5*100</f>
        <v>10.9697949706657</v>
      </c>
      <c r="D21" s="31" t="n">
        <f aca="false">D10/D$5*100</f>
        <v>10.7829572331014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64384798127133</v>
      </c>
      <c r="C22" s="31" t="n">
        <f aca="false">C11/C$5*100</f>
        <v>1.44581268873824</v>
      </c>
      <c r="D22" s="31" t="n">
        <f aca="false">D11/D$5*100</f>
        <v>1.89167102651799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1521339583906</v>
      </c>
      <c r="C23" s="31" t="n">
        <f aca="false">C12/C$5*100</f>
        <v>13.8728223839238</v>
      </c>
      <c r="D23" s="31" t="n">
        <f aca="false">D12/D$5*100</f>
        <v>19.0042676098358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27.5060063491576</v>
      </c>
      <c r="C24" s="31" t="n">
        <f aca="false">C13/C$5*100</f>
        <v>25.6450788122534</v>
      </c>
      <c r="D24" s="31" t="n">
        <f aca="false">D13/D$5*100</f>
        <v>29.8347868573183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2.6771320859076</v>
      </c>
      <c r="C25" s="34" t="n">
        <f aca="false">C14/C$5*100</f>
        <v>35.9513098520499</v>
      </c>
      <c r="D25" s="34" t="n">
        <f aca="false">D14/D$5*100</f>
        <v>28.5797982505826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2-02-24T04:07:20Z</cp:lastPrinted>
  <dcterms:modified xsi:type="dcterms:W3CDTF">2012-08-29T03:25:27Z</dcterms:modified>
  <cp:revision>0</cp:revision>
  <dc:subject/>
  <dc:title/>
</cp:coreProperties>
</file>