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4" t="s">
        <v>1</v>
      </c>
      <c r="B2" s="3"/>
      <c r="C2" s="3"/>
      <c r="D2" s="3"/>
    </row>
    <row r="3" customFormat="false" ht="4.5" hidden="false" customHeight="true" outlineLevel="0" collapsed="false"/>
    <row r="4" s="7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2.5" hidden="false" customHeight="true" outlineLevel="0" collapsed="false">
      <c r="A5" s="8"/>
      <c r="C5" s="9" t="s">
        <v>6</v>
      </c>
      <c r="D5" s="8"/>
    </row>
    <row r="6" s="12" customFormat="true" ht="22.5" hidden="false" customHeight="true" outlineLevel="0" collapsed="false">
      <c r="A6" s="10" t="s">
        <v>7</v>
      </c>
      <c r="B6" s="11" t="n">
        <f aca="false">SUM(B8:B15)</f>
        <v>201747</v>
      </c>
      <c r="C6" s="11" t="n">
        <f aca="false">SUM(C8:C15)</f>
        <v>116717</v>
      </c>
      <c r="D6" s="11" t="n">
        <f aca="false">SUM(D8:D15)</f>
        <v>85030</v>
      </c>
    </row>
    <row r="7" s="12" customFormat="true" ht="6.75" hidden="false" customHeight="true" outlineLevel="0" collapsed="false">
      <c r="A7" s="10"/>
    </row>
    <row r="8" s="12" customFormat="true" ht="22.5" hidden="false" customHeight="true" outlineLevel="0" collapsed="false">
      <c r="A8" s="13" t="s">
        <v>8</v>
      </c>
      <c r="B8" s="14" t="n">
        <v>20305</v>
      </c>
      <c r="C8" s="14" t="n">
        <v>11274</v>
      </c>
      <c r="D8" s="15" t="n">
        <v>9031</v>
      </c>
    </row>
    <row r="9" s="16" customFormat="true" ht="22.5" hidden="false" customHeight="true" outlineLevel="0" collapsed="false">
      <c r="A9" s="13" t="s">
        <v>9</v>
      </c>
      <c r="B9" s="14" t="n">
        <v>5893</v>
      </c>
      <c r="C9" s="14" t="n">
        <v>4650</v>
      </c>
      <c r="D9" s="15" t="n">
        <v>1243</v>
      </c>
    </row>
    <row r="10" s="16" customFormat="true" ht="22.5" hidden="false" customHeight="true" outlineLevel="0" collapsed="false">
      <c r="A10" s="17" t="s">
        <v>10</v>
      </c>
      <c r="B10" s="14" t="n">
        <v>10118</v>
      </c>
      <c r="C10" s="14" t="n">
        <v>6699</v>
      </c>
      <c r="D10" s="15" t="n">
        <v>3419</v>
      </c>
    </row>
    <row r="11" s="16" customFormat="true" ht="22.5" hidden="false" customHeight="true" outlineLevel="0" collapsed="false">
      <c r="A11" s="13" t="s">
        <v>11</v>
      </c>
      <c r="B11" s="14" t="n">
        <v>28576</v>
      </c>
      <c r="C11" s="14" t="n">
        <v>14554</v>
      </c>
      <c r="D11" s="15" t="n">
        <v>14022</v>
      </c>
    </row>
    <row r="12" s="16" customFormat="true" ht="22.5" hidden="false" customHeight="true" outlineLevel="0" collapsed="false">
      <c r="A12" s="13" t="s">
        <v>12</v>
      </c>
      <c r="B12" s="14" t="n">
        <v>8616</v>
      </c>
      <c r="C12" s="14" t="n">
        <v>5508</v>
      </c>
      <c r="D12" s="15" t="n">
        <v>3108</v>
      </c>
    </row>
    <row r="13" customFormat="false" ht="22.5" hidden="false" customHeight="true" outlineLevel="0" collapsed="false">
      <c r="A13" s="13" t="s">
        <v>13</v>
      </c>
      <c r="B13" s="14" t="n">
        <v>26639</v>
      </c>
      <c r="C13" s="18" t="n">
        <v>14520</v>
      </c>
      <c r="D13" s="18" t="n">
        <v>12119</v>
      </c>
    </row>
    <row r="14" customFormat="false" ht="22.5" hidden="false" customHeight="true" outlineLevel="0" collapsed="false">
      <c r="A14" s="13" t="s">
        <v>14</v>
      </c>
      <c r="B14" s="14" t="n">
        <v>40033</v>
      </c>
      <c r="C14" s="18" t="n">
        <v>23020</v>
      </c>
      <c r="D14" s="18" t="n">
        <v>17013</v>
      </c>
    </row>
    <row r="15" customFormat="false" ht="22.5" hidden="false" customHeight="true" outlineLevel="0" collapsed="false">
      <c r="A15" s="19" t="s">
        <v>15</v>
      </c>
      <c r="B15" s="14" t="n">
        <v>61567</v>
      </c>
      <c r="C15" s="18" t="n">
        <v>36492</v>
      </c>
      <c r="D15" s="18" t="n">
        <v>25075</v>
      </c>
    </row>
    <row r="16" customFormat="false" ht="22.5" hidden="false" customHeight="true" outlineLevel="0" collapsed="false">
      <c r="C16" s="20" t="s">
        <v>16</v>
      </c>
      <c r="D16" s="21"/>
    </row>
    <row r="17" s="12" customFormat="true" ht="22.5" hidden="false" customHeight="true" outlineLevel="0" collapsed="false">
      <c r="A17" s="10" t="s">
        <v>7</v>
      </c>
      <c r="B17" s="22" t="n">
        <f aca="false">SUM(B19:B26)</f>
        <v>100</v>
      </c>
      <c r="C17" s="22" t="n">
        <f aca="false">SUM(C19:C26)</f>
        <v>100</v>
      </c>
      <c r="D17" s="22" t="n">
        <v>100</v>
      </c>
    </row>
    <row r="18" s="12" customFormat="true" ht="7.5" hidden="false" customHeight="true" outlineLevel="0" collapsed="false">
      <c r="A18" s="10"/>
      <c r="B18" s="22"/>
      <c r="C18" s="22"/>
      <c r="D18" s="22"/>
    </row>
    <row r="19" s="12" customFormat="true" ht="22.5" hidden="false" customHeight="true" outlineLevel="0" collapsed="false">
      <c r="A19" s="13" t="s">
        <v>17</v>
      </c>
      <c r="B19" s="23" t="n">
        <f aca="false">SUM(B8*100/B6)</f>
        <v>10.0645858426643</v>
      </c>
      <c r="C19" s="23" t="n">
        <f aca="false">SUM(C8*100/C6)</f>
        <v>9.65926129012912</v>
      </c>
      <c r="D19" s="23" t="n">
        <f aca="false">SUM(D8*100/D6)</f>
        <v>10.620957309185</v>
      </c>
    </row>
    <row r="20" s="16" customFormat="true" ht="22.5" hidden="false" customHeight="true" outlineLevel="0" collapsed="false">
      <c r="A20" s="13" t="s">
        <v>9</v>
      </c>
      <c r="B20" s="23" t="n">
        <f aca="false">SUM(B9*100/B6)</f>
        <v>2.92098519432755</v>
      </c>
      <c r="C20" s="23" t="n">
        <f aca="false">SUM(C9*100/C6)</f>
        <v>3.98399547623739</v>
      </c>
      <c r="D20" s="23" t="n">
        <f aca="false">SUM(D9*100/D6)</f>
        <v>1.46183699870634</v>
      </c>
    </row>
    <row r="21" s="16" customFormat="true" ht="22.5" hidden="false" customHeight="true" outlineLevel="0" collapsed="false">
      <c r="A21" s="17" t="s">
        <v>10</v>
      </c>
      <c r="B21" s="23" t="n">
        <f aca="false">SUM(B10*100/B6)</f>
        <v>5.01519229530055</v>
      </c>
      <c r="C21" s="23" t="n">
        <f aca="false">SUM(C10*100/C6)</f>
        <v>5.73952380544394</v>
      </c>
      <c r="D21" s="23" t="n">
        <f aca="false">SUM(D10*100/D6)</f>
        <v>4.0209337880748</v>
      </c>
    </row>
    <row r="22" s="16" customFormat="true" ht="22.5" hidden="false" customHeight="true" outlineLevel="0" collapsed="false">
      <c r="A22" s="13" t="s">
        <v>11</v>
      </c>
      <c r="B22" s="23" t="n">
        <f aca="false">SUM(B11*100/B6)</f>
        <v>14.1642750573738</v>
      </c>
      <c r="C22" s="23" t="n">
        <f aca="false">SUM(C11*100/C6)</f>
        <v>12.4694774540127</v>
      </c>
      <c r="D22" s="23" t="n">
        <f aca="false">SUM(D11*100/D6)</f>
        <v>16.4906503586969</v>
      </c>
    </row>
    <row r="23" s="16" customFormat="true" ht="22.5" hidden="false" customHeight="true" outlineLevel="0" collapsed="false">
      <c r="A23" s="13" t="s">
        <v>12</v>
      </c>
      <c r="B23" s="23" t="n">
        <f aca="false">SUM(B12*100/B6)</f>
        <v>4.27069547502565</v>
      </c>
      <c r="C23" s="23" t="n">
        <f aca="false">SUM(C12*100/C6)</f>
        <v>4.71910689959475</v>
      </c>
      <c r="D23" s="23" t="n">
        <f aca="false">SUM(D12*100/D6)</f>
        <v>3.65518052452076</v>
      </c>
    </row>
    <row r="24" customFormat="false" ht="22.5" hidden="false" customHeight="true" outlineLevel="0" collapsed="false">
      <c r="A24" s="13" t="s">
        <v>13</v>
      </c>
      <c r="B24" s="23" t="n">
        <f aca="false">SUM(B13*100/B6)</f>
        <v>13.2041616480047</v>
      </c>
      <c r="C24" s="23" t="n">
        <f aca="false">SUM(C13*100/C6)</f>
        <v>12.440347164509</v>
      </c>
      <c r="D24" s="23" t="n">
        <v>14.2</v>
      </c>
    </row>
    <row r="25" customFormat="false" ht="22.5" hidden="false" customHeight="true" outlineLevel="0" collapsed="false">
      <c r="A25" s="13" t="s">
        <v>14</v>
      </c>
      <c r="B25" s="23" t="n">
        <f aca="false">SUM(B14*100/B6)</f>
        <v>19.8431699108289</v>
      </c>
      <c r="C25" s="23" t="n">
        <f aca="false">SUM(C14*100/C6)</f>
        <v>19.7229195404268</v>
      </c>
      <c r="D25" s="23" t="n">
        <f aca="false">SUM(D14*100/D6)</f>
        <v>20.0082323885687</v>
      </c>
    </row>
    <row r="26" customFormat="false" ht="22.5" hidden="false" customHeight="true" outlineLevel="0" collapsed="false">
      <c r="A26" s="24" t="s">
        <v>18</v>
      </c>
      <c r="B26" s="25" t="n">
        <f aca="false">SUM(B15*100/B6)</f>
        <v>30.5169345764745</v>
      </c>
      <c r="C26" s="25" t="n">
        <f aca="false">SUM(C15*100/C6)</f>
        <v>31.2653683696462</v>
      </c>
      <c r="D26" s="25" t="n">
        <f aca="false">SUM(D15*100/D6)</f>
        <v>29.4895919087381</v>
      </c>
    </row>
    <row r="27" customFormat="false" ht="22.5" hidden="false" customHeight="true" outlineLevel="0" collapsed="false">
      <c r="A27" s="1" t="s">
        <v>19</v>
      </c>
      <c r="B27" s="26"/>
      <c r="C27" s="26"/>
      <c r="D27" s="26"/>
    </row>
    <row r="28" customFormat="false" ht="30.75" hidden="false" customHeight="true" outlineLevel="0" collapsed="false">
      <c r="B28" s="27"/>
      <c r="C28" s="27"/>
      <c r="D28" s="27"/>
    </row>
  </sheetData>
  <printOptions headings="false" gridLines="false" gridLinesSet="true" horizontalCentered="false" verticalCentered="false"/>
  <pageMargins left="1.02013888888889" right="0.6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7-27T09:56:23Z</cp:lastPrinted>
  <dcterms:modified xsi:type="dcterms:W3CDTF">2011-07-27T09:56:35Z</dcterms:modified>
  <cp:revision>0</cp:revision>
  <dc:subject/>
  <dc:title/>
</cp:coreProperties>
</file>