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03040</xdr:rowOff>
    </xdr:to>
    <xdr:grpSp>
      <xdr:nvGrpSpPr>
        <xdr:cNvPr id="0" name="Group 14"/>
        <xdr:cNvGrpSpPr/>
      </xdr:nvGrpSpPr>
      <xdr:grpSpPr>
        <a:xfrm>
          <a:off x="1103400" y="1952640"/>
          <a:ext cx="332640" cy="555480"/>
          <a:chOff x="1103400" y="1952640"/>
          <a:chExt cx="332640" cy="555480"/>
        </a:xfrm>
      </xdr:grpSpPr>
      <xdr:grpSp>
        <xdr:nvGrpSpPr>
          <xdr:cNvPr id="1" name="Group 4"/>
          <xdr:cNvGrpSpPr/>
        </xdr:nvGrpSpPr>
        <xdr:grpSpPr>
          <a:xfrm>
            <a:off x="1158840" y="2109240"/>
            <a:ext cx="277200" cy="398880"/>
            <a:chOff x="1158840" y="2109240"/>
            <a:chExt cx="277200" cy="398880"/>
          </a:xfrm>
        </xdr:grpSpPr>
        <xdr:sp>
          <xdr:nvSpPr>
            <xdr:cNvPr id="2" name="Line 5"/>
            <xdr:cNvSpPr/>
          </xdr:nvSpPr>
          <xdr:spPr>
            <a:xfrm>
              <a:off x="1158840" y="2508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52880" y="2109240"/>
              <a:ext cx="83160" cy="39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1952640"/>
            <a:ext cx="222840" cy="46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0</xdr:rowOff>
    </xdr:from>
    <xdr:to>
      <xdr:col>0</xdr:col>
      <xdr:colOff>1524240</xdr:colOff>
      <xdr:row>18</xdr:row>
      <xdr:rowOff>149040</xdr:rowOff>
    </xdr:to>
    <xdr:grpSp>
      <xdr:nvGrpSpPr>
        <xdr:cNvPr id="5" name="Group 15"/>
        <xdr:cNvGrpSpPr/>
      </xdr:nvGrpSpPr>
      <xdr:grpSpPr>
        <a:xfrm>
          <a:off x="1190880" y="5829480"/>
          <a:ext cx="333360" cy="463320"/>
          <a:chOff x="1190880" y="5829480"/>
          <a:chExt cx="333360" cy="463320"/>
        </a:xfrm>
      </xdr:grpSpPr>
      <xdr:grpSp>
        <xdr:nvGrpSpPr>
          <xdr:cNvPr id="6" name="Group 16"/>
          <xdr:cNvGrpSpPr/>
        </xdr:nvGrpSpPr>
        <xdr:grpSpPr>
          <a:xfrm>
            <a:off x="1246680" y="5959440"/>
            <a:ext cx="277560" cy="333360"/>
            <a:chOff x="1246680" y="5959440"/>
            <a:chExt cx="277560" cy="333360"/>
          </a:xfrm>
        </xdr:grpSpPr>
        <xdr:sp>
          <xdr:nvSpPr>
            <xdr:cNvPr id="7" name="Line 17"/>
            <xdr:cNvSpPr/>
          </xdr:nvSpPr>
          <xdr:spPr>
            <a:xfrm>
              <a:off x="1246680" y="629280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441080" y="5959440"/>
              <a:ext cx="83160" cy="333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90880" y="5829480"/>
            <a:ext cx="223200" cy="39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6</xdr:row>
      <xdr:rowOff>76320</xdr:rowOff>
    </xdr:from>
    <xdr:to>
      <xdr:col>0</xdr:col>
      <xdr:colOff>1001160</xdr:colOff>
      <xdr:row>26</xdr:row>
      <xdr:rowOff>340200</xdr:rowOff>
    </xdr:to>
    <xdr:grpSp>
      <xdr:nvGrpSpPr>
        <xdr:cNvPr id="10" name="Group 20"/>
        <xdr:cNvGrpSpPr/>
      </xdr:nvGrpSpPr>
      <xdr:grpSpPr>
        <a:xfrm>
          <a:off x="668520" y="9344160"/>
          <a:ext cx="332640" cy="263880"/>
          <a:chOff x="668520" y="9344160"/>
          <a:chExt cx="332640" cy="263880"/>
        </a:xfrm>
      </xdr:grpSpPr>
      <xdr:grpSp>
        <xdr:nvGrpSpPr>
          <xdr:cNvPr id="11" name="Group 21"/>
          <xdr:cNvGrpSpPr/>
        </xdr:nvGrpSpPr>
        <xdr:grpSpPr>
          <a:xfrm>
            <a:off x="723960" y="9417960"/>
            <a:ext cx="277200" cy="190080"/>
            <a:chOff x="723960" y="9417960"/>
            <a:chExt cx="277200" cy="190080"/>
          </a:xfrm>
        </xdr:grpSpPr>
        <xdr:sp>
          <xdr:nvSpPr>
            <xdr:cNvPr id="12" name="Line 22"/>
            <xdr:cNvSpPr/>
          </xdr:nvSpPr>
          <xdr:spPr>
            <a:xfrm>
              <a:off x="723960" y="96080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918000" y="94179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668520" y="93441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963147</v>
      </c>
      <c r="C5" s="12" t="n">
        <v>560092</v>
      </c>
      <c r="D5" s="12" t="n">
        <v>403055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44329</v>
      </c>
      <c r="C7" s="19" t="n">
        <v>28548</v>
      </c>
      <c r="D7" s="19" t="n">
        <v>15781</v>
      </c>
      <c r="E7" s="20"/>
    </row>
    <row r="8" s="21" customFormat="true" ht="30.75" hidden="false" customHeight="true" outlineLevel="0" collapsed="false">
      <c r="A8" s="17" t="s">
        <v>8</v>
      </c>
      <c r="B8" s="22" t="n">
        <v>4860</v>
      </c>
      <c r="C8" s="22" t="n">
        <v>3489</v>
      </c>
      <c r="D8" s="22" t="n">
        <v>1371</v>
      </c>
      <c r="E8" s="20"/>
    </row>
    <row r="9" s="21" customFormat="true" ht="30.75" hidden="false" customHeight="true" outlineLevel="0" collapsed="false">
      <c r="A9" s="23" t="s">
        <v>9</v>
      </c>
      <c r="B9" s="18" t="n">
        <v>24202</v>
      </c>
      <c r="C9" s="19" t="n">
        <v>12088</v>
      </c>
      <c r="D9" s="19" t="n">
        <v>12114</v>
      </c>
      <c r="E9" s="20"/>
    </row>
    <row r="10" s="21" customFormat="true" ht="30.75" hidden="false" customHeight="true" outlineLevel="0" collapsed="false">
      <c r="A10" s="17" t="s">
        <v>10</v>
      </c>
      <c r="B10" s="18" t="n">
        <v>65192</v>
      </c>
      <c r="C10" s="19" t="n">
        <v>32727</v>
      </c>
      <c r="D10" s="19" t="n">
        <v>32465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25301</v>
      </c>
      <c r="C11" s="25" t="n">
        <v>9405</v>
      </c>
      <c r="D11" s="25" t="n">
        <v>15897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73584</v>
      </c>
      <c r="C12" s="25" t="n">
        <v>102092</v>
      </c>
      <c r="D12" s="25" t="n">
        <v>71492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51477</v>
      </c>
      <c r="C13" s="25" t="n">
        <v>190935</v>
      </c>
      <c r="D13" s="25" t="n">
        <v>160542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274201</v>
      </c>
      <c r="C14" s="25" t="n">
        <v>180808</v>
      </c>
      <c r="D14" s="25" t="n">
        <v>93393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99.999896173689</v>
      </c>
      <c r="C16" s="30" t="n">
        <f aca="false">SUM(C18:C25)</f>
        <v>100</v>
      </c>
      <c r="D16" s="30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4.60251654212701</v>
      </c>
      <c r="C18" s="31" t="n">
        <f aca="false">C7/C$5*100</f>
        <v>5.09701977532263</v>
      </c>
      <c r="D18" s="31" t="n">
        <f aca="false">D7/D$5*100</f>
        <v>3.91534654079468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0.50459587165822</v>
      </c>
      <c r="C19" s="31" t="n">
        <f aca="false">C8/C$5*100</f>
        <v>0.622933375231212</v>
      </c>
      <c r="D19" s="31" t="n">
        <f aca="false">D8/D$5*100</f>
        <v>0.340152088424657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2.51280437980911</v>
      </c>
      <c r="C20" s="31" t="n">
        <f aca="false">C9/C$5*100</f>
        <v>2.15821686437228</v>
      </c>
      <c r="D20" s="31" t="n">
        <f aca="false">D9/D$5*100</f>
        <v>3.00554514892508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6.76864486937093</v>
      </c>
      <c r="C21" s="31" t="n">
        <f aca="false">C10/C$5*100</f>
        <v>5.84314719724617</v>
      </c>
      <c r="D21" s="31" t="n">
        <f aca="false">D10/D$5*100</f>
        <v>8.05473198446862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2.62690949564293</v>
      </c>
      <c r="C22" s="31" t="n">
        <f aca="false">C11/C$5*100</f>
        <v>1.67918841904544</v>
      </c>
      <c r="D22" s="31" t="n">
        <f aca="false">D11/D$5*100</f>
        <v>3.94412673208371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8.0225863757038</v>
      </c>
      <c r="C23" s="31" t="n">
        <f aca="false">C12/C$5*100</f>
        <v>18.2277197317584</v>
      </c>
      <c r="D23" s="31" t="n">
        <f aca="false">D12/D$5*100</f>
        <v>17.737529617546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36.4925603256824</v>
      </c>
      <c r="C24" s="31" t="n">
        <f aca="false">C13/C$5*100</f>
        <v>34.0899352249273</v>
      </c>
      <c r="D24" s="31" t="n">
        <f aca="false">D13/D$5*100</f>
        <v>39.8312885338229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28.4692783136946</v>
      </c>
      <c r="C25" s="34" t="n">
        <f aca="false">C14/C$5*100</f>
        <v>32.2818394120966</v>
      </c>
      <c r="D25" s="34" t="n">
        <f aca="false">D14/D$5*100</f>
        <v>23.1712793539343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DELL</cp:lastModifiedBy>
  <cp:lastPrinted>2010-11-01T05:19:03Z</cp:lastPrinted>
  <dcterms:modified xsi:type="dcterms:W3CDTF">2012-08-29T03:21:26Z</dcterms:modified>
  <cp:revision>0</cp:revision>
  <dc:subject/>
  <dc:title/>
</cp:coreProperties>
</file>