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6-255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28"/>
    <col collapsed="false" customWidth="true" hidden="false" outlineLevel="0" max="6" min="3" style="2" width="14.28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4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830289.75</v>
      </c>
      <c r="C5" s="14" t="n">
        <v>754602</v>
      </c>
      <c r="D5" s="15" t="n">
        <v>810639</v>
      </c>
      <c r="E5" s="14" t="n">
        <v>899760</v>
      </c>
      <c r="F5" s="14" t="n">
        <v>856158</v>
      </c>
      <c r="H5" s="16"/>
      <c r="I5" s="16"/>
    </row>
    <row r="6" customFormat="false" ht="18.75" hidden="false" customHeight="false" outlineLevel="0" collapsed="false">
      <c r="A6" s="17" t="s">
        <v>8</v>
      </c>
      <c r="B6" s="18" t="n">
        <f aca="false">(C6+D6+E6+F6)/4</f>
        <v>2278</v>
      </c>
      <c r="C6" s="19" t="n">
        <v>4979</v>
      </c>
      <c r="D6" s="20" t="n">
        <v>1436</v>
      </c>
      <c r="E6" s="19" t="n">
        <v>369</v>
      </c>
      <c r="F6" s="19" t="n">
        <v>2328</v>
      </c>
      <c r="I6" s="16"/>
      <c r="J6" s="16"/>
    </row>
    <row r="7" customFormat="false" ht="18.75" hidden="false" customHeight="false" outlineLevel="0" collapsed="false">
      <c r="A7" s="17" t="s">
        <v>9</v>
      </c>
      <c r="B7" s="18" t="n">
        <f aca="false">(C7+D7+E7+F7)/4</f>
        <v>1457.75</v>
      </c>
      <c r="C7" s="19" t="n">
        <v>1414</v>
      </c>
      <c r="D7" s="20" t="n">
        <v>4417</v>
      </c>
      <c r="E7" s="19" t="n">
        <v>0</v>
      </c>
      <c r="F7" s="19" t="n">
        <v>0</v>
      </c>
    </row>
    <row r="8" customFormat="false" ht="18.75" hidden="false" customHeight="false" outlineLevel="0" collapsed="false">
      <c r="A8" s="17" t="s">
        <v>10</v>
      </c>
      <c r="B8" s="18" t="n">
        <f aca="false">(C8+D8+E8+F8)/4</f>
        <v>13333.5</v>
      </c>
      <c r="C8" s="19" t="n">
        <v>10594</v>
      </c>
      <c r="D8" s="20" t="n">
        <v>10199</v>
      </c>
      <c r="E8" s="19" t="n">
        <v>19038</v>
      </c>
      <c r="F8" s="19" t="n">
        <v>13503</v>
      </c>
    </row>
    <row r="9" customFormat="false" ht="18.75" hidden="false" customHeight="false" outlineLevel="0" collapsed="false">
      <c r="A9" s="17" t="s">
        <v>11</v>
      </c>
      <c r="B9" s="18" t="n">
        <f aca="false">(C9+D9+E9+F9)/4</f>
        <v>51405.75</v>
      </c>
      <c r="C9" s="19" t="n">
        <v>48120</v>
      </c>
      <c r="D9" s="20" t="n">
        <v>52567</v>
      </c>
      <c r="E9" s="19" t="n">
        <v>49921</v>
      </c>
      <c r="F9" s="19" t="n">
        <v>55015</v>
      </c>
    </row>
    <row r="10" customFormat="false" ht="18.75" hidden="false" customHeight="false" outlineLevel="0" collapsed="false">
      <c r="A10" s="17" t="s">
        <v>12</v>
      </c>
      <c r="B10" s="18" t="n">
        <f aca="false">(C10+D10+E10+F10)/4</f>
        <v>31894.25</v>
      </c>
      <c r="C10" s="19" t="n">
        <v>15666</v>
      </c>
      <c r="D10" s="20" t="n">
        <v>22167</v>
      </c>
      <c r="E10" s="19" t="n">
        <v>42185</v>
      </c>
      <c r="F10" s="19" t="n">
        <v>47559</v>
      </c>
    </row>
    <row r="11" customFormat="false" ht="18.75" hidden="false" customHeight="false" outlineLevel="0" collapsed="false">
      <c r="A11" s="17" t="s">
        <v>13</v>
      </c>
      <c r="B11" s="18" t="n">
        <f aca="false">(C11+D11+E11+F11)/4</f>
        <v>107275.25</v>
      </c>
      <c r="C11" s="19" t="n">
        <v>115606</v>
      </c>
      <c r="D11" s="20" t="n">
        <v>106027</v>
      </c>
      <c r="E11" s="19" t="n">
        <v>106814</v>
      </c>
      <c r="F11" s="19" t="n">
        <v>100654</v>
      </c>
    </row>
    <row r="12" customFormat="false" ht="18.75" hidden="false" customHeight="false" outlineLevel="0" collapsed="false">
      <c r="A12" s="17" t="s">
        <v>14</v>
      </c>
      <c r="B12" s="18" t="n">
        <f aca="false">(C12+D12+E12+F12)/4</f>
        <v>308395</v>
      </c>
      <c r="C12" s="19" t="n">
        <v>280993</v>
      </c>
      <c r="D12" s="20" t="n">
        <v>310622</v>
      </c>
      <c r="E12" s="19" t="n">
        <v>293818</v>
      </c>
      <c r="F12" s="19" t="n">
        <v>348147</v>
      </c>
    </row>
    <row r="13" customFormat="false" ht="18.75" hidden="false" customHeight="false" outlineLevel="0" collapsed="false">
      <c r="A13" s="17" t="s">
        <v>15</v>
      </c>
      <c r="B13" s="18" t="n">
        <f aca="false">(C13+D13+E13+F13)/4</f>
        <v>314250.5</v>
      </c>
      <c r="C13" s="19" t="n">
        <v>277229</v>
      </c>
      <c r="D13" s="20" t="n">
        <v>303204</v>
      </c>
      <c r="E13" s="19" t="n">
        <v>387616</v>
      </c>
      <c r="F13" s="19" t="n">
        <v>288953</v>
      </c>
    </row>
    <row r="14" customFormat="false" ht="18.75" hidden="false" customHeight="false" outlineLevel="0" collapsed="false">
      <c r="A14" s="21" t="s">
        <v>16</v>
      </c>
      <c r="B14" s="13" t="n">
        <f aca="false">(C14+D14+E14+F14)/4</f>
        <v>476667</v>
      </c>
      <c r="C14" s="22" t="n">
        <v>448363</v>
      </c>
      <c r="D14" s="22" t="n">
        <v>468090</v>
      </c>
      <c r="E14" s="22" t="n">
        <v>515961</v>
      </c>
      <c r="F14" s="22" t="n">
        <v>474254</v>
      </c>
    </row>
    <row r="15" customFormat="false" ht="18.75" hidden="false" customHeight="false" outlineLevel="0" collapsed="false">
      <c r="A15" s="17" t="s">
        <v>8</v>
      </c>
      <c r="B15" s="18" t="n">
        <f aca="false">(C15+D15+E15+F15)/4</f>
        <v>1000</v>
      </c>
      <c r="C15" s="19" t="n">
        <v>2565</v>
      </c>
      <c r="D15" s="20" t="n">
        <v>0</v>
      </c>
      <c r="E15" s="19" t="n">
        <v>0</v>
      </c>
      <c r="F15" s="19" t="n">
        <v>1435</v>
      </c>
    </row>
    <row r="16" customFormat="false" ht="18.75" hidden="false" customHeight="false" outlineLevel="0" collapsed="false">
      <c r="A16" s="17" t="s">
        <v>9</v>
      </c>
      <c r="B16" s="18" t="n">
        <f aca="false">(C16+D16+E16+F16)/4</f>
        <v>943.5</v>
      </c>
      <c r="C16" s="19" t="n">
        <v>445</v>
      </c>
      <c r="D16" s="20" t="n">
        <v>3329</v>
      </c>
      <c r="E16" s="19" t="n">
        <v>0</v>
      </c>
      <c r="F16" s="19" t="n">
        <v>0</v>
      </c>
    </row>
    <row r="17" customFormat="false" ht="18.75" hidden="false" customHeight="false" outlineLevel="0" collapsed="false">
      <c r="A17" s="17" t="s">
        <v>10</v>
      </c>
      <c r="B17" s="18" t="n">
        <f aca="false">(C17+D17+E17+F17)/4</f>
        <v>7225.25</v>
      </c>
      <c r="C17" s="19" t="n">
        <v>8476</v>
      </c>
      <c r="D17" s="20" t="n">
        <v>4020</v>
      </c>
      <c r="E17" s="19" t="n">
        <v>10114</v>
      </c>
      <c r="F17" s="19" t="n">
        <v>6291</v>
      </c>
    </row>
    <row r="18" customFormat="false" ht="18.75" hidden="false" customHeight="false" outlineLevel="0" collapsed="false">
      <c r="A18" s="17" t="s">
        <v>11</v>
      </c>
      <c r="B18" s="18" t="n">
        <f aca="false">(C18+D18+E18+F18)/4</f>
        <v>28200.5</v>
      </c>
      <c r="C18" s="19" t="n">
        <v>33563</v>
      </c>
      <c r="D18" s="20" t="n">
        <v>31445</v>
      </c>
      <c r="E18" s="19" t="n">
        <v>25601</v>
      </c>
      <c r="F18" s="19" t="n">
        <v>22193</v>
      </c>
    </row>
    <row r="19" customFormat="false" ht="18.75" hidden="false" customHeight="false" outlineLevel="0" collapsed="false">
      <c r="A19" s="17" t="s">
        <v>12</v>
      </c>
      <c r="B19" s="18" t="n">
        <f aca="false">(C19+D19+E19+F19)/4</f>
        <v>18216.75</v>
      </c>
      <c r="C19" s="19" t="n">
        <v>12608</v>
      </c>
      <c r="D19" s="20" t="n">
        <v>12511</v>
      </c>
      <c r="E19" s="19" t="n">
        <v>22679</v>
      </c>
      <c r="F19" s="19" t="n">
        <v>25069</v>
      </c>
    </row>
    <row r="20" customFormat="false" ht="18.75" hidden="false" customHeight="false" outlineLevel="0" collapsed="false">
      <c r="A20" s="17" t="s">
        <v>13</v>
      </c>
      <c r="B20" s="18" t="n">
        <f aca="false">(C20+D20+E20+F20)/4</f>
        <v>54929</v>
      </c>
      <c r="C20" s="19" t="n">
        <v>62426</v>
      </c>
      <c r="D20" s="20" t="n">
        <v>46727</v>
      </c>
      <c r="E20" s="19" t="n">
        <v>51896</v>
      </c>
      <c r="F20" s="19" t="n">
        <v>58667</v>
      </c>
    </row>
    <row r="21" customFormat="false" ht="18.75" hidden="false" customHeight="false" outlineLevel="0" collapsed="false">
      <c r="A21" s="17" t="s">
        <v>14</v>
      </c>
      <c r="B21" s="18" t="n">
        <f aca="false">(C21+D21+E21+F21)/4</f>
        <v>171090</v>
      </c>
      <c r="C21" s="19" t="n">
        <v>151726</v>
      </c>
      <c r="D21" s="20" t="n">
        <v>182110</v>
      </c>
      <c r="E21" s="19" t="n">
        <v>172255</v>
      </c>
      <c r="F21" s="19" t="n">
        <v>178269</v>
      </c>
    </row>
    <row r="22" customFormat="false" ht="18.75" hidden="false" customHeight="false" outlineLevel="0" collapsed="false">
      <c r="A22" s="17" t="s">
        <v>15</v>
      </c>
      <c r="B22" s="18" t="n">
        <f aca="false">(C22+D22+E22+F22)/4</f>
        <v>195062.25</v>
      </c>
      <c r="C22" s="19" t="n">
        <v>176554</v>
      </c>
      <c r="D22" s="20" t="n">
        <v>187949</v>
      </c>
      <c r="E22" s="19" t="n">
        <v>233415</v>
      </c>
      <c r="F22" s="19" t="n">
        <v>182331</v>
      </c>
    </row>
    <row r="23" customFormat="false" ht="18.75" hidden="false" customHeight="false" outlineLevel="0" collapsed="false">
      <c r="A23" s="21" t="s">
        <v>17</v>
      </c>
      <c r="B23" s="13" t="n">
        <f aca="false">(C23+D23+E23+F23)/4</f>
        <v>353623.25</v>
      </c>
      <c r="C23" s="22" t="n">
        <v>306239</v>
      </c>
      <c r="D23" s="22" t="n">
        <v>342549</v>
      </c>
      <c r="E23" s="22" t="n">
        <v>383800</v>
      </c>
      <c r="F23" s="22" t="n">
        <v>381905</v>
      </c>
    </row>
    <row r="24" customFormat="false" ht="18.75" hidden="false" customHeight="false" outlineLevel="0" collapsed="false">
      <c r="A24" s="17" t="s">
        <v>8</v>
      </c>
      <c r="B24" s="18" t="n">
        <f aca="false">(C24+D24+E24+F24)/4</f>
        <v>1278.25</v>
      </c>
      <c r="C24" s="19" t="n">
        <v>2414</v>
      </c>
      <c r="D24" s="20" t="n">
        <v>1436</v>
      </c>
      <c r="E24" s="19" t="n">
        <v>369</v>
      </c>
      <c r="F24" s="19" t="n">
        <v>894</v>
      </c>
    </row>
    <row r="25" customFormat="false" ht="18.75" hidden="false" customHeight="false" outlineLevel="0" collapsed="false">
      <c r="A25" s="17" t="s">
        <v>9</v>
      </c>
      <c r="B25" s="18" t="n">
        <f aca="false">(C25+D25+E25+F25)/4</f>
        <v>514.25</v>
      </c>
      <c r="C25" s="19" t="n">
        <v>969</v>
      </c>
      <c r="D25" s="20" t="n">
        <v>1088</v>
      </c>
      <c r="E25" s="19" t="n">
        <v>0</v>
      </c>
      <c r="F25" s="19" t="n">
        <v>0</v>
      </c>
    </row>
    <row r="26" customFormat="false" ht="18.75" hidden="false" customHeight="false" outlineLevel="0" collapsed="false">
      <c r="A26" s="17" t="s">
        <v>10</v>
      </c>
      <c r="B26" s="18" t="n">
        <f aca="false">(C26+D26+E26+F26)/4</f>
        <v>6108.25</v>
      </c>
      <c r="C26" s="19" t="n">
        <v>2118</v>
      </c>
      <c r="D26" s="20" t="n">
        <v>6179</v>
      </c>
      <c r="E26" s="19" t="n">
        <v>8924</v>
      </c>
      <c r="F26" s="19" t="n">
        <v>7212</v>
      </c>
    </row>
    <row r="27" customFormat="false" ht="18.75" hidden="false" customHeight="false" outlineLevel="0" collapsed="false">
      <c r="A27" s="17" t="s">
        <v>11</v>
      </c>
      <c r="B27" s="18" t="n">
        <f aca="false">(C27+D27+E27+F27)/4</f>
        <v>23205</v>
      </c>
      <c r="C27" s="19" t="n">
        <v>14557</v>
      </c>
      <c r="D27" s="20" t="n">
        <v>21122</v>
      </c>
      <c r="E27" s="19" t="n">
        <v>24319</v>
      </c>
      <c r="F27" s="19" t="n">
        <v>32822</v>
      </c>
    </row>
    <row r="28" customFormat="false" ht="18.75" hidden="false" customHeight="false" outlineLevel="0" collapsed="false">
      <c r="A28" s="17" t="s">
        <v>12</v>
      </c>
      <c r="B28" s="18" t="n">
        <f aca="false">(C28+D28+E28+F28)/4</f>
        <v>13678</v>
      </c>
      <c r="C28" s="19" t="n">
        <v>3058</v>
      </c>
      <c r="D28" s="20" t="n">
        <v>9657</v>
      </c>
      <c r="E28" s="19" t="n">
        <v>19506</v>
      </c>
      <c r="F28" s="19" t="n">
        <v>22491</v>
      </c>
    </row>
    <row r="29" customFormat="false" ht="18.75" hidden="false" customHeight="false" outlineLevel="0" collapsed="false">
      <c r="A29" s="17" t="s">
        <v>13</v>
      </c>
      <c r="B29" s="18" t="n">
        <f aca="false">(C29+D29+E29+F29)/4</f>
        <v>52346.5</v>
      </c>
      <c r="C29" s="19" t="n">
        <v>53181</v>
      </c>
      <c r="D29" s="20" t="n">
        <v>59300</v>
      </c>
      <c r="E29" s="19" t="n">
        <v>54918</v>
      </c>
      <c r="F29" s="19" t="n">
        <v>41987</v>
      </c>
    </row>
    <row r="30" customFormat="false" ht="18.75" hidden="false" customHeight="false" outlineLevel="0" collapsed="false">
      <c r="A30" s="17" t="s">
        <v>14</v>
      </c>
      <c r="B30" s="18" t="n">
        <f aca="false">(C30+D30+E30+F30)/4</f>
        <v>137305</v>
      </c>
      <c r="C30" s="19" t="n">
        <v>129268</v>
      </c>
      <c r="D30" s="20" t="n">
        <v>128513</v>
      </c>
      <c r="E30" s="19" t="n">
        <v>121562</v>
      </c>
      <c r="F30" s="19" t="n">
        <v>169877</v>
      </c>
    </row>
    <row r="31" customFormat="false" ht="18.75" hidden="false" customHeight="false" outlineLevel="0" collapsed="false">
      <c r="A31" s="17" t="s">
        <v>15</v>
      </c>
      <c r="B31" s="18" t="n">
        <f aca="false">(C31+D31+E31+F31)/4</f>
        <v>119188.25</v>
      </c>
      <c r="C31" s="19" t="n">
        <v>100675</v>
      </c>
      <c r="D31" s="20" t="n">
        <v>115255</v>
      </c>
      <c r="E31" s="19" t="n">
        <v>154201</v>
      </c>
      <c r="F31" s="19" t="n">
        <v>106622</v>
      </c>
    </row>
    <row r="32" customFormat="false" ht="18.75" hidden="false" customHeight="false" outlineLevel="0" collapsed="false">
      <c r="A32" s="23"/>
      <c r="B32" s="24"/>
      <c r="C32" s="25"/>
      <c r="D32" s="26"/>
      <c r="E32" s="27"/>
      <c r="F32" s="27"/>
    </row>
    <row r="33" customFormat="false" ht="12" hidden="false" customHeight="true" outlineLevel="0" collapsed="false">
      <c r="A33" s="3"/>
      <c r="B33" s="4"/>
      <c r="C33" s="4"/>
      <c r="D33" s="3"/>
      <c r="E33" s="3"/>
      <c r="F33" s="3"/>
    </row>
    <row r="34" customFormat="false" ht="18.75" hidden="false" customHeight="false" outlineLevel="0" collapsed="false">
      <c r="A34" s="28" t="s">
        <v>18</v>
      </c>
      <c r="B34" s="4"/>
      <c r="C34" s="3"/>
      <c r="D34" s="3"/>
      <c r="E34" s="3"/>
      <c r="F34" s="3"/>
    </row>
    <row r="35" customFormat="false" ht="18.75" hidden="false" customHeight="false" outlineLevel="0" collapsed="false">
      <c r="A35" s="28" t="s">
        <v>19</v>
      </c>
      <c r="B35" s="3"/>
      <c r="C35" s="3"/>
      <c r="D35" s="4"/>
      <c r="E35" s="4"/>
      <c r="F35" s="4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320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3:13Z</dcterms:created>
  <dc:creator>nso</dc:creator>
  <dc:description/>
  <dc:language>en-US</dc:language>
  <cp:lastModifiedBy>Admin</cp:lastModifiedBy>
  <cp:lastPrinted>2012-06-15T08:47:57Z</cp:lastPrinted>
  <dcterms:modified xsi:type="dcterms:W3CDTF">2012-06-15T08:48:03Z</dcterms:modified>
  <cp:revision>0</cp:revision>
  <dc:subject/>
  <dc:title/>
</cp:coreProperties>
</file>