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1" activeCellId="0" sqref="I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61617</v>
      </c>
      <c r="C5" s="11" t="n">
        <v>198845</v>
      </c>
      <c r="D5" s="11" t="n">
        <v>162773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7727</v>
      </c>
      <c r="C7" s="15" t="n">
        <v>10469</v>
      </c>
      <c r="D7" s="16" t="n">
        <v>7257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2710</v>
      </c>
      <c r="C8" s="15" t="n">
        <v>970</v>
      </c>
      <c r="D8" s="16" t="n">
        <v>1740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24377</v>
      </c>
      <c r="C9" s="15" t="n">
        <v>14037</v>
      </c>
      <c r="D9" s="16" t="n">
        <v>10339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1</v>
      </c>
      <c r="B10" s="15" t="n">
        <v>59145</v>
      </c>
      <c r="C10" s="15" t="n">
        <v>33555</v>
      </c>
      <c r="D10" s="16" t="n">
        <v>25590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37578</v>
      </c>
      <c r="C11" s="22" t="n">
        <v>20330</v>
      </c>
      <c r="D11" s="16" t="n">
        <v>17249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5747</v>
      </c>
      <c r="C12" s="22" t="n">
        <v>10831</v>
      </c>
      <c r="D12" s="22" t="n">
        <v>14916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33980</v>
      </c>
      <c r="C13" s="22" t="n">
        <v>77245</v>
      </c>
      <c r="D13" s="22" t="n">
        <v>56735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60353</v>
      </c>
      <c r="C14" s="22" t="n">
        <v>31406</v>
      </c>
      <c r="D14" s="22" t="n">
        <v>28947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99.9989941914557</v>
      </c>
      <c r="D16" s="32" t="n">
        <f aca="false">SUM(D18:D25)</f>
        <v>100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4.90214785256224</v>
      </c>
      <c r="C18" s="33" t="n">
        <f aca="false">(C7*100)/C5</f>
        <v>5.26490482536649</v>
      </c>
      <c r="D18" s="33" t="n">
        <f aca="false">(D7*100)/D5</f>
        <v>4.45835611557199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0.749411670358418</v>
      </c>
      <c r="C19" s="33" t="n">
        <f aca="false">(C8*100)/C5</f>
        <v>0.487817144006638</v>
      </c>
      <c r="D19" s="33" t="n">
        <f aca="false">(D8*100)/D5</f>
        <v>1.06897335553194</v>
      </c>
      <c r="E19" s="18"/>
    </row>
    <row r="20" s="19" customFormat="true" ht="30.75" hidden="false" customHeight="true" outlineLevel="0" collapsed="false">
      <c r="A20" s="21" t="s">
        <v>10</v>
      </c>
      <c r="B20" s="33" t="n">
        <f aca="false">(B9*100)/B5</f>
        <v>6.74111006949341</v>
      </c>
      <c r="C20" s="33" t="n">
        <f aca="false">(C9*100)/C5</f>
        <v>7.05926726847545</v>
      </c>
      <c r="D20" s="33" t="n">
        <f aca="false">(D9*100)/D5</f>
        <v>6.35179053037052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1</v>
      </c>
      <c r="B21" s="33" t="n">
        <f aca="false">(B10*100)/B5</f>
        <v>16.3557023038187</v>
      </c>
      <c r="C21" s="33" t="n">
        <f aca="false">(C10*100)/C5</f>
        <v>16.8749528527245</v>
      </c>
      <c r="D21" s="33" t="n">
        <f aca="false">(D10*100)/D5</f>
        <v>15.7212805563576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0.3916574718556</v>
      </c>
      <c r="C22" s="33" t="n">
        <f aca="false">(C11*100)/C5</f>
        <v>10.2240438532525</v>
      </c>
      <c r="D22" s="33" t="n">
        <f aca="false">(D11*100)/D5</f>
        <v>10.5969663273393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7.11996393974841</v>
      </c>
      <c r="C23" s="33" t="n">
        <f aca="false">(C12*100)/C5</f>
        <v>5.44695617189268</v>
      </c>
      <c r="D23" s="33" t="n">
        <f aca="false">(D12*100)/D5</f>
        <v>9.16368193742205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37.0502492969081</v>
      </c>
      <c r="C24" s="33" t="n">
        <f aca="false">(C13*100)/C5</f>
        <v>38.8468405039101</v>
      </c>
      <c r="D24" s="33" t="n">
        <f aca="false">(D13*100)/D5</f>
        <v>34.8552892678761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6.6897573952552</v>
      </c>
      <c r="C25" s="37" t="n">
        <f aca="false">(C14*100)/C5</f>
        <v>15.7942115718273</v>
      </c>
      <c r="D25" s="37" t="n">
        <f aca="false">(D14*100)/D5</f>
        <v>17.7836619095305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19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3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7:27Z</dcterms:modified>
  <cp:revision>0</cp:revision>
  <dc:subject/>
  <dc:title/>
</cp:coreProperties>
</file>