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r>
      <rPr>
        <sz val="14"/>
        <rFont val="Cordia New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"/>
    <numFmt numFmtId="167" formatCode="###,###,##0&quot;       &quot;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5"/>
      <name val="Angsana New"/>
      <family val="1"/>
    </font>
    <font>
      <sz val="14"/>
      <name val="Arial"/>
      <family val="0"/>
      <charset val="22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I3" s="6"/>
      <c r="J3" s="6"/>
    </row>
    <row r="4" s="9" customFormat="true" ht="30.75" hidden="false" customHeight="true" outlineLevel="0" collapsed="false">
      <c r="A4" s="7" t="s">
        <v>7</v>
      </c>
      <c r="B4" s="8" t="n">
        <f aca="false">(C4+D4+E4+F4)/4</f>
        <v>361946.25</v>
      </c>
      <c r="C4" s="6" t="n">
        <v>361617</v>
      </c>
      <c r="D4" s="6" t="n">
        <v>359790</v>
      </c>
      <c r="E4" s="6" t="n">
        <v>363921</v>
      </c>
      <c r="F4" s="6" t="n">
        <v>362457</v>
      </c>
      <c r="I4" s="6"/>
      <c r="J4" s="6"/>
    </row>
    <row r="5" customFormat="false" ht="21.75" hidden="false" customHeight="false" outlineLevel="0" collapsed="false">
      <c r="A5" s="10" t="s">
        <v>8</v>
      </c>
      <c r="B5" s="11" t="n">
        <f aca="false">(C5+D5+E5+F5)/4</f>
        <v>15037.75</v>
      </c>
      <c r="C5" s="12" t="n">
        <v>17727</v>
      </c>
      <c r="D5" s="12" t="n">
        <v>13415</v>
      </c>
      <c r="E5" s="12" t="n">
        <v>16266</v>
      </c>
      <c r="F5" s="12" t="n">
        <v>12743</v>
      </c>
      <c r="I5" s="6"/>
      <c r="J5" s="13"/>
    </row>
    <row r="6" customFormat="false" ht="21.75" hidden="false" customHeight="false" outlineLevel="0" collapsed="false">
      <c r="A6" s="10" t="s">
        <v>9</v>
      </c>
      <c r="B6" s="11" t="n">
        <f aca="false">(C6+D6+E6+F6)/4</f>
        <v>3023.75</v>
      </c>
      <c r="C6" s="12" t="n">
        <v>2710</v>
      </c>
      <c r="D6" s="12" t="n">
        <v>3988</v>
      </c>
      <c r="E6" s="12" t="n">
        <v>1827</v>
      </c>
      <c r="F6" s="12" t="n">
        <v>3570</v>
      </c>
      <c r="I6" s="12"/>
      <c r="J6" s="14"/>
    </row>
    <row r="7" customFormat="false" ht="21.75" hidden="false" customHeight="false" outlineLevel="0" collapsed="false">
      <c r="A7" s="10" t="s">
        <v>10</v>
      </c>
      <c r="B7" s="11" t="n">
        <f aca="false">(C7+D7+E7+F7)/4</f>
        <v>27406</v>
      </c>
      <c r="C7" s="12" t="n">
        <v>24377</v>
      </c>
      <c r="D7" s="12" t="n">
        <v>26876</v>
      </c>
      <c r="E7" s="12" t="n">
        <v>34132</v>
      </c>
      <c r="F7" s="12" t="n">
        <v>24239</v>
      </c>
      <c r="I7" s="12"/>
      <c r="J7" s="14"/>
    </row>
    <row r="8" customFormat="false" ht="21.75" hidden="false" customHeight="false" outlineLevel="0" collapsed="false">
      <c r="A8" s="10" t="s">
        <v>11</v>
      </c>
      <c r="B8" s="11" t="n">
        <f aca="false">(C8+D8+E8+F8)/4</f>
        <v>57135.5</v>
      </c>
      <c r="C8" s="12" t="n">
        <v>59145</v>
      </c>
      <c r="D8" s="12" t="n">
        <v>59841</v>
      </c>
      <c r="E8" s="12" t="n">
        <v>49147</v>
      </c>
      <c r="F8" s="12" t="n">
        <v>60409</v>
      </c>
      <c r="I8" s="12"/>
      <c r="J8" s="14"/>
    </row>
    <row r="9" customFormat="false" ht="21.75" hidden="false" customHeight="false" outlineLevel="0" collapsed="false">
      <c r="A9" s="10" t="s">
        <v>12</v>
      </c>
      <c r="B9" s="11" t="n">
        <f aca="false">(C9+D9+E9+F9)/4</f>
        <v>44161</v>
      </c>
      <c r="C9" s="15" t="n">
        <v>37578</v>
      </c>
      <c r="D9" s="15" t="n">
        <v>36861</v>
      </c>
      <c r="E9" s="15" t="n">
        <v>54965</v>
      </c>
      <c r="F9" s="15" t="n">
        <v>47240</v>
      </c>
      <c r="I9" s="12"/>
      <c r="J9" s="14"/>
    </row>
    <row r="10" customFormat="false" ht="21.75" hidden="false" customHeight="false" outlineLevel="0" collapsed="false">
      <c r="A10" s="10" t="s">
        <v>13</v>
      </c>
      <c r="B10" s="11" t="n">
        <f aca="false">(C10+D10+E10+F10)/4</f>
        <v>26106.75</v>
      </c>
      <c r="C10" s="15" t="n">
        <v>25747</v>
      </c>
      <c r="D10" s="15" t="n">
        <v>29541</v>
      </c>
      <c r="E10" s="15" t="n">
        <v>22093</v>
      </c>
      <c r="F10" s="15" t="n">
        <v>27046</v>
      </c>
      <c r="I10" s="15"/>
      <c r="J10" s="14"/>
    </row>
    <row r="11" customFormat="false" ht="21.75" hidden="false" customHeight="false" outlineLevel="0" collapsed="false">
      <c r="A11" s="10" t="s">
        <v>14</v>
      </c>
      <c r="B11" s="11" t="n">
        <f aca="false">(C11+D11+E11+F11)/4</f>
        <v>131568.25</v>
      </c>
      <c r="C11" s="15" t="n">
        <v>133980</v>
      </c>
      <c r="D11" s="15" t="n">
        <v>130982</v>
      </c>
      <c r="E11" s="15" t="n">
        <v>133669</v>
      </c>
      <c r="F11" s="15" t="n">
        <v>127642</v>
      </c>
      <c r="I11" s="15"/>
      <c r="J11" s="15"/>
    </row>
    <row r="12" customFormat="false" ht="21.75" hidden="false" customHeight="false" outlineLevel="0" collapsed="false">
      <c r="A12" s="10" t="s">
        <v>15</v>
      </c>
      <c r="B12" s="11" t="n">
        <f aca="false">(C12+D12+E12+F12)/4</f>
        <v>57507.75</v>
      </c>
      <c r="C12" s="16" t="n">
        <v>60353</v>
      </c>
      <c r="D12" s="16" t="n">
        <v>58287</v>
      </c>
      <c r="E12" s="16" t="n">
        <v>51822</v>
      </c>
      <c r="F12" s="16" t="n">
        <v>59569</v>
      </c>
      <c r="I12" s="15"/>
      <c r="J12" s="15"/>
    </row>
    <row r="13" s="9" customFormat="true" ht="30.75" hidden="false" customHeight="true" outlineLevel="0" collapsed="false">
      <c r="A13" s="7" t="s">
        <v>16</v>
      </c>
      <c r="B13" s="11" t="n">
        <f aca="false">(C13+D13+E13+F13)/4</f>
        <v>201773</v>
      </c>
      <c r="C13" s="6" t="n">
        <v>198845</v>
      </c>
      <c r="D13" s="6" t="n">
        <v>201961</v>
      </c>
      <c r="E13" s="6" t="n">
        <v>204602</v>
      </c>
      <c r="F13" s="6" t="n">
        <v>201684</v>
      </c>
      <c r="I13" s="6"/>
      <c r="J13" s="6"/>
    </row>
    <row r="14" customFormat="false" ht="21.75" hidden="false" customHeight="false" outlineLevel="0" collapsed="false">
      <c r="A14" s="10" t="s">
        <v>8</v>
      </c>
      <c r="B14" s="11" t="n">
        <f aca="false">(C14+D14+E14+F14)/4</f>
        <v>8929.5</v>
      </c>
      <c r="C14" s="12" t="n">
        <v>10469</v>
      </c>
      <c r="D14" s="12" t="n">
        <v>7157</v>
      </c>
      <c r="E14" s="12" t="n">
        <v>11334</v>
      </c>
      <c r="F14" s="12" t="n">
        <v>6758</v>
      </c>
      <c r="I14" s="6"/>
      <c r="J14" s="13"/>
    </row>
    <row r="15" customFormat="false" ht="21.75" hidden="false" customHeight="false" outlineLevel="0" collapsed="false">
      <c r="A15" s="10" t="s">
        <v>9</v>
      </c>
      <c r="B15" s="11" t="n">
        <f aca="false">(C15+D15+E15+F15)/4</f>
        <v>1433.75</v>
      </c>
      <c r="C15" s="12" t="n">
        <v>970</v>
      </c>
      <c r="D15" s="12" t="n">
        <v>2060</v>
      </c>
      <c r="E15" s="12" t="n">
        <v>1527</v>
      </c>
      <c r="F15" s="12" t="n">
        <v>1178</v>
      </c>
      <c r="I15" s="12"/>
      <c r="J15" s="14"/>
    </row>
    <row r="16" customFormat="false" ht="21.75" hidden="false" customHeight="false" outlineLevel="0" collapsed="false">
      <c r="A16" s="10" t="s">
        <v>10</v>
      </c>
      <c r="B16" s="11" t="n">
        <f aca="false">(C16+D16+E16+F16)/4</f>
        <v>15739</v>
      </c>
      <c r="C16" s="12" t="n">
        <v>14037</v>
      </c>
      <c r="D16" s="12" t="n">
        <v>14501</v>
      </c>
      <c r="E16" s="12" t="n">
        <v>18466</v>
      </c>
      <c r="F16" s="12" t="n">
        <v>15952</v>
      </c>
      <c r="I16" s="12"/>
      <c r="J16" s="14"/>
    </row>
    <row r="17" customFormat="false" ht="21.75" hidden="false" customHeight="false" outlineLevel="0" collapsed="false">
      <c r="A17" s="10" t="s">
        <v>11</v>
      </c>
      <c r="B17" s="11" t="n">
        <f aca="false">(C17+D17+E17+F17)/4</f>
        <v>31088.75</v>
      </c>
      <c r="C17" s="12" t="n">
        <v>33555</v>
      </c>
      <c r="D17" s="12" t="n">
        <v>30445</v>
      </c>
      <c r="E17" s="12" t="n">
        <v>27018</v>
      </c>
      <c r="F17" s="12" t="n">
        <v>33337</v>
      </c>
      <c r="I17" s="12"/>
      <c r="J17" s="14"/>
    </row>
    <row r="18" customFormat="false" ht="21.75" hidden="false" customHeight="false" outlineLevel="0" collapsed="false">
      <c r="A18" s="10" t="s">
        <v>12</v>
      </c>
      <c r="B18" s="11" t="n">
        <f aca="false">(C18+D18+E18+F18)/4</f>
        <v>22976.25</v>
      </c>
      <c r="C18" s="15" t="n">
        <v>20330</v>
      </c>
      <c r="D18" s="15" t="n">
        <v>16828</v>
      </c>
      <c r="E18" s="15" t="n">
        <v>30723</v>
      </c>
      <c r="F18" s="15" t="n">
        <v>24024</v>
      </c>
      <c r="I18" s="12"/>
      <c r="J18" s="14"/>
    </row>
    <row r="19" customFormat="false" ht="21.75" hidden="false" customHeight="false" outlineLevel="0" collapsed="false">
      <c r="A19" s="10" t="s">
        <v>13</v>
      </c>
      <c r="B19" s="11" t="n">
        <f aca="false">(C19+D19+E19+F19)/4</f>
        <v>12328</v>
      </c>
      <c r="C19" s="15" t="n">
        <v>10831</v>
      </c>
      <c r="D19" s="15" t="n">
        <v>13865</v>
      </c>
      <c r="E19" s="15" t="n">
        <v>11345</v>
      </c>
      <c r="F19" s="15" t="n">
        <v>13271</v>
      </c>
      <c r="I19" s="15"/>
      <c r="J19" s="14"/>
    </row>
    <row r="20" customFormat="false" ht="21.75" hidden="false" customHeight="false" outlineLevel="0" collapsed="false">
      <c r="A20" s="10" t="s">
        <v>14</v>
      </c>
      <c r="B20" s="11" t="n">
        <f aca="false">(C20+D20+E20+F20)/4</f>
        <v>76866.25</v>
      </c>
      <c r="C20" s="15" t="n">
        <v>77245</v>
      </c>
      <c r="D20" s="15" t="n">
        <v>80796</v>
      </c>
      <c r="E20" s="15" t="n">
        <v>74127</v>
      </c>
      <c r="F20" s="15" t="n">
        <v>75297</v>
      </c>
      <c r="I20" s="15"/>
      <c r="J20" s="15"/>
    </row>
    <row r="21" customFormat="false" ht="21.75" hidden="false" customHeight="false" outlineLevel="0" collapsed="false">
      <c r="A21" s="10" t="s">
        <v>15</v>
      </c>
      <c r="B21" s="11" t="n">
        <f aca="false">(C21+D21+E21+F21)/4</f>
        <v>32411</v>
      </c>
      <c r="C21" s="15" t="n">
        <v>31406</v>
      </c>
      <c r="D21" s="15" t="n">
        <v>36309</v>
      </c>
      <c r="E21" s="15" t="n">
        <v>30062</v>
      </c>
      <c r="F21" s="15" t="n">
        <v>31867</v>
      </c>
      <c r="I21" s="15"/>
      <c r="J21" s="15"/>
    </row>
    <row r="22" customFormat="false" ht="30.75" hidden="false" customHeight="true" outlineLevel="0" collapsed="false">
      <c r="A22" s="7" t="s">
        <v>17</v>
      </c>
      <c r="B22" s="11" t="n">
        <f aca="false">(C22+D22+E22+F22)/4</f>
        <v>160173.5</v>
      </c>
      <c r="C22" s="6" t="n">
        <v>162773</v>
      </c>
      <c r="D22" s="6" t="n">
        <v>157829</v>
      </c>
      <c r="E22" s="6" t="n">
        <v>159319</v>
      </c>
      <c r="F22" s="6" t="n">
        <v>160773</v>
      </c>
      <c r="H22" s="6"/>
      <c r="I22" s="6"/>
      <c r="J22" s="17"/>
    </row>
    <row r="23" customFormat="false" ht="21.75" hidden="false" customHeight="false" outlineLevel="0" collapsed="false">
      <c r="A23" s="10" t="s">
        <v>8</v>
      </c>
      <c r="B23" s="11" t="n">
        <f aca="false">(C23+D23+E23+F23)/4</f>
        <v>6108</v>
      </c>
      <c r="C23" s="14" t="n">
        <v>7257</v>
      </c>
      <c r="D23" s="14" t="n">
        <v>6258</v>
      </c>
      <c r="E23" s="14" t="n">
        <v>4932</v>
      </c>
      <c r="F23" s="14" t="n">
        <v>5985</v>
      </c>
      <c r="H23" s="6"/>
      <c r="I23" s="13"/>
      <c r="J23" s="17"/>
    </row>
    <row r="24" customFormat="false" ht="21.75" hidden="false" customHeight="false" outlineLevel="0" collapsed="false">
      <c r="A24" s="10" t="s">
        <v>9</v>
      </c>
      <c r="B24" s="11" t="n">
        <f aca="false">(C24+D24+E24+F24)/4</f>
        <v>1590.5</v>
      </c>
      <c r="C24" s="14" t="n">
        <v>1740</v>
      </c>
      <c r="D24" s="14" t="n">
        <v>1928</v>
      </c>
      <c r="E24" s="14" t="n">
        <v>301</v>
      </c>
      <c r="F24" s="14" t="n">
        <v>2393</v>
      </c>
      <c r="H24" s="12"/>
      <c r="I24" s="14"/>
      <c r="J24" s="18"/>
    </row>
    <row r="25" customFormat="false" ht="21.75" hidden="false" customHeight="false" outlineLevel="0" collapsed="false">
      <c r="A25" s="10" t="s">
        <v>10</v>
      </c>
      <c r="B25" s="11" t="n">
        <f aca="false">(C25+D25+E25+F25)/4</f>
        <v>11666.75</v>
      </c>
      <c r="C25" s="14" t="n">
        <v>10339</v>
      </c>
      <c r="D25" s="14" t="n">
        <v>12375</v>
      </c>
      <c r="E25" s="14" t="n">
        <v>15666</v>
      </c>
      <c r="F25" s="14" t="n">
        <v>8287</v>
      </c>
      <c r="H25" s="12"/>
      <c r="I25" s="14"/>
      <c r="J25" s="19"/>
    </row>
    <row r="26" customFormat="false" ht="21.75" hidden="false" customHeight="false" outlineLevel="0" collapsed="false">
      <c r="A26" s="10" t="s">
        <v>11</v>
      </c>
      <c r="B26" s="11" t="n">
        <f aca="false">(C26+D26+E26+F26)/4</f>
        <v>26046.5</v>
      </c>
      <c r="C26" s="14" t="n">
        <v>25590</v>
      </c>
      <c r="D26" s="14" t="n">
        <v>29396</v>
      </c>
      <c r="E26" s="14" t="n">
        <v>22129</v>
      </c>
      <c r="F26" s="14" t="n">
        <v>27071</v>
      </c>
      <c r="H26" s="12"/>
      <c r="I26" s="14"/>
      <c r="J26" s="19"/>
    </row>
    <row r="27" customFormat="false" ht="21.75" hidden="false" customHeight="false" outlineLevel="0" collapsed="false">
      <c r="A27" s="10" t="s">
        <v>12</v>
      </c>
      <c r="B27" s="11" t="n">
        <f aca="false">(C27+D27+E27+F27)/4</f>
        <v>21185</v>
      </c>
      <c r="C27" s="14" t="n">
        <v>17249</v>
      </c>
      <c r="D27" s="14" t="n">
        <v>20033</v>
      </c>
      <c r="E27" s="14" t="n">
        <v>24242</v>
      </c>
      <c r="F27" s="14" t="n">
        <v>23216</v>
      </c>
      <c r="H27" s="12"/>
      <c r="I27" s="14"/>
      <c r="J27" s="19"/>
    </row>
    <row r="28" customFormat="false" ht="21.75" hidden="false" customHeight="false" outlineLevel="0" collapsed="false">
      <c r="A28" s="10" t="s">
        <v>13</v>
      </c>
      <c r="B28" s="11" t="n">
        <f aca="false">(C28+D28+E28+F28)/4</f>
        <v>13778.5</v>
      </c>
      <c r="C28" s="15" t="n">
        <v>14916</v>
      </c>
      <c r="D28" s="15" t="n">
        <v>15675</v>
      </c>
      <c r="E28" s="15" t="n">
        <v>10748</v>
      </c>
      <c r="F28" s="15" t="n">
        <v>13775</v>
      </c>
      <c r="H28" s="15"/>
      <c r="I28" s="14"/>
      <c r="J28" s="19"/>
    </row>
    <row r="29" customFormat="false" ht="21.75" hidden="false" customHeight="false" outlineLevel="0" collapsed="false">
      <c r="A29" s="10" t="s">
        <v>14</v>
      </c>
      <c r="B29" s="11" t="n">
        <f aca="false">(C29+D29+E29+F29)/4</f>
        <v>54702.25</v>
      </c>
      <c r="C29" s="15" t="n">
        <v>56735</v>
      </c>
      <c r="D29" s="15" t="n">
        <v>50187</v>
      </c>
      <c r="E29" s="15" t="n">
        <v>59542</v>
      </c>
      <c r="F29" s="15" t="n">
        <v>52345</v>
      </c>
      <c r="H29" s="15"/>
      <c r="I29" s="15"/>
      <c r="J29" s="20"/>
    </row>
    <row r="30" customFormat="false" ht="21.75" hidden="false" customHeight="false" outlineLevel="0" collapsed="false">
      <c r="A30" s="10" t="s">
        <v>15</v>
      </c>
      <c r="B30" s="11" t="n">
        <f aca="false">(C30+D30+E30+F30)/4</f>
        <v>25096.75</v>
      </c>
      <c r="C30" s="15" t="n">
        <v>28947</v>
      </c>
      <c r="D30" s="15" t="n">
        <v>21978</v>
      </c>
      <c r="E30" s="15" t="n">
        <v>21760</v>
      </c>
      <c r="F30" s="15" t="n">
        <v>27702</v>
      </c>
      <c r="H30" s="15"/>
      <c r="I30" s="15"/>
      <c r="J30" s="20"/>
    </row>
    <row r="31" customFormat="false" ht="12.75" hidden="false" customHeight="true" outlineLevel="0" collapsed="false">
      <c r="A31" s="21"/>
      <c r="B31" s="22"/>
      <c r="C31" s="22"/>
      <c r="D31" s="21"/>
      <c r="E31" s="21"/>
      <c r="F31" s="21"/>
      <c r="H31" s="15"/>
      <c r="I31" s="15"/>
      <c r="J31" s="20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.75" hidden="false" customHeight="false" outlineLevel="0" collapsed="false">
      <c r="A33" s="23" t="s">
        <v>18</v>
      </c>
      <c r="B33" s="4"/>
      <c r="C33" s="3"/>
      <c r="D33" s="3"/>
      <c r="E33" s="3"/>
      <c r="F33" s="3"/>
    </row>
    <row r="34" customFormat="false" ht="21.75" hidden="false" customHeight="false" outlineLevel="0" collapsed="false">
      <c r="A34" s="23" t="s">
        <v>19</v>
      </c>
      <c r="B34" s="3"/>
      <c r="C34" s="3"/>
      <c r="D34" s="4"/>
      <c r="E34" s="4"/>
      <c r="F34" s="4"/>
    </row>
    <row r="35" customFormat="false" ht="15" hidden="false" customHeight="false" outlineLevel="0" collapsed="false">
      <c r="A35" s="24"/>
      <c r="B35" s="25"/>
      <c r="C35" s="25"/>
      <c r="D35" s="25"/>
      <c r="E35" s="25"/>
      <c r="F35" s="2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6-02-09T10:57:54Z</cp:lastPrinted>
  <dcterms:modified xsi:type="dcterms:W3CDTF">2012-09-05T09:44:18Z</dcterms:modified>
  <cp:revision>0</cp:revision>
  <dc:subject/>
  <dc:title/>
</cp:coreProperties>
</file>