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6162</v>
      </c>
      <c r="C6" s="10" t="n">
        <f aca="false">SUM(C7:C14)</f>
        <v>84898</v>
      </c>
      <c r="D6" s="10" t="n">
        <f aca="false">SUM(D7:D14)</f>
        <v>6126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807</v>
      </c>
      <c r="C7" s="12" t="n">
        <v>7732</v>
      </c>
      <c r="D7" s="12" t="n">
        <v>507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37</v>
      </c>
      <c r="C8" s="12" t="n">
        <v>1296</v>
      </c>
      <c r="D8" s="12" t="n">
        <v>104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663</v>
      </c>
      <c r="C9" s="12" t="n">
        <v>5719</v>
      </c>
      <c r="D9" s="12" t="n">
        <v>494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671</v>
      </c>
      <c r="C10" s="12" t="n">
        <v>8433</v>
      </c>
      <c r="D10" s="12" t="n">
        <v>223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666</v>
      </c>
      <c r="C11" s="12" t="n">
        <v>3999</v>
      </c>
      <c r="D11" s="12" t="n">
        <v>566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35</v>
      </c>
      <c r="C12" s="12" t="n">
        <v>5501</v>
      </c>
      <c r="D12" s="12" t="n">
        <v>473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973</v>
      </c>
      <c r="C13" s="12" t="n">
        <v>25540</v>
      </c>
      <c r="D13" s="12" t="n">
        <v>1743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810</v>
      </c>
      <c r="C14" s="12" t="n">
        <v>26678</v>
      </c>
      <c r="D14" s="12" t="n">
        <v>2013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8.76219537225818</v>
      </c>
      <c r="C17" s="17" t="n">
        <f aca="false">C7*100/C6</f>
        <v>9.10739946759641</v>
      </c>
      <c r="D17" s="17" t="n">
        <f aca="false">D7*100/D6</f>
        <v>8.2838208409506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59891079760813</v>
      </c>
      <c r="C18" s="17" t="n">
        <f aca="false">C8*100/C6</f>
        <v>1.52653772762609</v>
      </c>
      <c r="D18" s="17" t="n">
        <f aca="false">D8*100/D6</f>
        <v>1.69920344737529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29532983949317</v>
      </c>
      <c r="C19" s="17" t="n">
        <f aca="false">C9*100/C6</f>
        <v>6.73631887676977</v>
      </c>
      <c r="D19" s="17" t="n">
        <f aca="false">D9*100/D6</f>
        <v>8.0699921650561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7.30080321834677</v>
      </c>
      <c r="C20" s="17" t="n">
        <f aca="false">C10*100/C6</f>
        <v>9.93309618601145</v>
      </c>
      <c r="D20" s="17" t="n">
        <f aca="false">D10*100/D6</f>
        <v>3.65304256986158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61320999986317</v>
      </c>
      <c r="C21" s="17" t="n">
        <f aca="false">C11*100/C6</f>
        <v>4.71035831232774</v>
      </c>
      <c r="D21" s="17" t="n">
        <f aca="false">D11*100/D6</f>
        <v>9.25013058239749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00250407082552</v>
      </c>
      <c r="C22" s="17" t="n">
        <f aca="false">C12*100/C6</f>
        <v>6.47954015406723</v>
      </c>
      <c r="D22" s="17" t="n">
        <f aca="false">D12*100/D6</f>
        <v>7.727213371637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9.4009386844734</v>
      </c>
      <c r="C23" s="17" t="n">
        <f aca="false">C13*100/C6</f>
        <v>30.0831586138661</v>
      </c>
      <c r="D23" s="17" t="n">
        <f aca="false">D13*100/D6</f>
        <v>28.4555366936537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2.0261080171317</v>
      </c>
      <c r="C24" s="17" t="n">
        <f aca="false">C14*100/C6</f>
        <v>31.4235906617353</v>
      </c>
      <c r="D24" s="17" t="n">
        <f aca="false">D14*100/D6</f>
        <v>32.861060329067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2-06-07T05:25:13Z</dcterms:modified>
  <cp:revision>0</cp:revision>
  <dc:subject/>
  <dc:title/>
</cp:coreProperties>
</file>