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637</v>
      </c>
      <c r="C6" s="10" t="n">
        <f aca="false">SUM(C7:C14)</f>
        <v>84805</v>
      </c>
      <c r="D6" s="10" t="n">
        <f aca="false">SUM(D7:D14)</f>
        <v>5883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218</v>
      </c>
      <c r="C7" s="12" t="n">
        <v>3699</v>
      </c>
      <c r="D7" s="12" t="n">
        <v>151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506</v>
      </c>
      <c r="C8" s="12" t="n">
        <v>985</v>
      </c>
      <c r="D8" s="12" t="n">
        <v>152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1744</v>
      </c>
      <c r="C9" s="12" t="n">
        <v>6428</v>
      </c>
      <c r="D9" s="12" t="n">
        <v>531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9511</v>
      </c>
      <c r="C10" s="12" t="n">
        <v>12154</v>
      </c>
      <c r="D10" s="12" t="n">
        <v>735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523</v>
      </c>
      <c r="C11" s="12" t="n">
        <v>6537</v>
      </c>
      <c r="D11" s="12" t="n">
        <v>298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785</v>
      </c>
      <c r="C12" s="12" t="n">
        <v>5166</v>
      </c>
      <c r="D12" s="12" t="n">
        <v>461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9049</v>
      </c>
      <c r="C13" s="12" t="n">
        <v>23334</v>
      </c>
      <c r="D13" s="12" t="n">
        <v>1571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6301</v>
      </c>
      <c r="C14" s="12" t="n">
        <v>26502</v>
      </c>
      <c r="D14" s="12" t="n">
        <v>19799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3.63276871558164</v>
      </c>
      <c r="C17" s="17" t="n">
        <f aca="false">C7*100/C6</f>
        <v>4.36177112198573</v>
      </c>
      <c r="D17" s="17" t="n">
        <f aca="false">D7*100/D6</f>
        <v>2.58192820233886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1.7446758147274</v>
      </c>
      <c r="C18" s="17" t="n">
        <f aca="false">C8*100/C6</f>
        <v>1.16148811980426</v>
      </c>
      <c r="D18" s="17" t="n">
        <f aca="false">D8*100/D6</f>
        <v>2.58532771280936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8.17616630812395</v>
      </c>
      <c r="C19" s="17" t="n">
        <f aca="false">C9*100/C6</f>
        <v>7.5797417605094</v>
      </c>
      <c r="D19" s="17" t="n">
        <f aca="false">D9*100/D6</f>
        <v>9.0358988305684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3.5835474146634</v>
      </c>
      <c r="C20" s="17" t="n">
        <f aca="false">C10*100/C6</f>
        <v>14.331702140204</v>
      </c>
      <c r="D20" s="17" t="n">
        <f aca="false">D10*100/D6</f>
        <v>12.5050992657057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62990733585358</v>
      </c>
      <c r="C21" s="17" t="n">
        <f aca="false">C11*100/C6</f>
        <v>7.70827191792937</v>
      </c>
      <c r="D21" s="17" t="n">
        <f aca="false">D11*100/D6</f>
        <v>5.07546913244493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8123115910246</v>
      </c>
      <c r="C22" s="17" t="n">
        <f aca="false">C12*100/C6</f>
        <v>6.09162195625258</v>
      </c>
      <c r="D22" s="17" t="n">
        <f aca="false">D12*100/D6</f>
        <v>7.85116943160185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7.1858922144016</v>
      </c>
      <c r="C23" s="17" t="n">
        <f aca="false">C13*100/C6</f>
        <v>27.5148870939214</v>
      </c>
      <c r="D23" s="17" t="n">
        <f aca="false">D13*100/D6</f>
        <v>26.7116535218929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2.2347306056239</v>
      </c>
      <c r="C24" s="17" t="n">
        <f aca="false">C14*100/C6</f>
        <v>31.2505158893933</v>
      </c>
      <c r="D24" s="17" t="n">
        <f aca="false">D14*100/D6</f>
        <v>33.65345390263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11-12-14T08:10:11Z</dcterms:modified>
  <cp:revision>0</cp:revision>
  <dc:subject/>
  <dc:title/>
</cp:coreProperties>
</file>