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/>
      <c r="D2" s="2"/>
      <c r="E2" s="2"/>
      <c r="F2" s="2"/>
      <c r="G2" s="2"/>
      <c r="H2" s="2"/>
      <c r="I2" s="2"/>
      <c r="J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13)</f>
        <v>147925</v>
      </c>
      <c r="C5" s="10" t="n">
        <f aca="false">SUM(C6:C13)</f>
        <v>86382</v>
      </c>
      <c r="D5" s="10" t="n">
        <f aca="false">SUM(D6:D13)</f>
        <v>61543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132</v>
      </c>
      <c r="C6" s="12" t="n">
        <v>3249</v>
      </c>
      <c r="D6" s="12" t="n">
        <v>188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875</v>
      </c>
      <c r="C7" s="12" t="n">
        <v>823</v>
      </c>
      <c r="D7" s="12" t="n">
        <v>105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2252</v>
      </c>
      <c r="C8" s="12" t="n">
        <v>6993</v>
      </c>
      <c r="D8" s="12" t="n">
        <v>525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8302</v>
      </c>
      <c r="C9" s="12" t="n">
        <v>11573</v>
      </c>
      <c r="D9" s="12" t="n">
        <v>672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1518</v>
      </c>
      <c r="C10" s="12" t="n">
        <v>6514</v>
      </c>
      <c r="D10" s="12" t="n">
        <v>500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155</v>
      </c>
      <c r="C11" s="12" t="n">
        <v>5963</v>
      </c>
      <c r="D11" s="12" t="n">
        <v>419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42376</v>
      </c>
      <c r="C12" s="12" t="n">
        <v>25233</v>
      </c>
      <c r="D12" s="12" t="n">
        <v>1714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6315</v>
      </c>
      <c r="C13" s="12" t="n">
        <v>26034</v>
      </c>
      <c r="D13" s="12" t="n">
        <v>20281</v>
      </c>
    </row>
    <row r="14" s="3" customFormat="true" ht="23.25" hidden="false" customHeight="true" outlineLevel="0" collapsed="false">
      <c r="A14" s="9"/>
      <c r="B14" s="13"/>
      <c r="C14" s="14" t="s">
        <v>14</v>
      </c>
      <c r="D14" s="15"/>
    </row>
    <row r="15" s="3" customFormat="true" ht="23.25" hidden="false" customHeight="true" outlineLevel="0" collapsed="false">
      <c r="A15" s="9" t="s">
        <v>2</v>
      </c>
      <c r="B15" s="16" t="n">
        <v>100</v>
      </c>
      <c r="C15" s="16" t="n">
        <v>100</v>
      </c>
      <c r="D15" s="16" t="n">
        <v>100</v>
      </c>
    </row>
    <row r="16" s="3" customFormat="true" ht="23.25" hidden="false" customHeight="true" outlineLevel="0" collapsed="false">
      <c r="A16" s="11" t="s">
        <v>6</v>
      </c>
      <c r="B16" s="17" t="n">
        <f aca="false">B6*100/B5</f>
        <v>3.46932567179314</v>
      </c>
      <c r="C16" s="17" t="n">
        <f aca="false">C6*100/C5</f>
        <v>3.76120025005209</v>
      </c>
      <c r="D16" s="17" t="n">
        <f aca="false">D6*100/D5</f>
        <v>3.05964935086037</v>
      </c>
    </row>
    <row r="17" s="3" customFormat="true" ht="23.25" hidden="false" customHeight="true" outlineLevel="0" collapsed="false">
      <c r="A17" s="11" t="s">
        <v>7</v>
      </c>
      <c r="B17" s="17" t="n">
        <f aca="false">B7*100/B5</f>
        <v>1.26753422342403</v>
      </c>
      <c r="C17" s="17" t="n">
        <f aca="false">C7*100/C5</f>
        <v>0.952744784793128</v>
      </c>
      <c r="D17" s="17" t="n">
        <f aca="false">D7*100/D5</f>
        <v>1.70937393367239</v>
      </c>
    </row>
    <row r="18" s="3" customFormat="true" ht="23.25" hidden="false" customHeight="true" outlineLevel="0" collapsed="false">
      <c r="A18" s="11" t="s">
        <v>8</v>
      </c>
      <c r="B18" s="17" t="n">
        <f aca="false">B8*100/B5</f>
        <v>8.282575629542</v>
      </c>
      <c r="C18" s="17" t="n">
        <f aca="false">C8*100/C5</f>
        <v>8.0954365492811</v>
      </c>
      <c r="D18" s="17" t="n">
        <f aca="false">D8*100/D5</f>
        <v>8.54524478819687</v>
      </c>
    </row>
    <row r="19" s="3" customFormat="true" ht="23.25" hidden="false" customHeight="true" outlineLevel="0" collapsed="false">
      <c r="A19" s="11" t="s">
        <v>9</v>
      </c>
      <c r="B19" s="17" t="n">
        <f aca="false">B9*100/B5</f>
        <v>12.3724860571235</v>
      </c>
      <c r="C19" s="17" t="n">
        <f aca="false">C9*100/C5</f>
        <v>13.3974670648978</v>
      </c>
      <c r="D19" s="17" t="n">
        <f aca="false">D9*100/D5</f>
        <v>10.933818630876</v>
      </c>
    </row>
    <row r="20" s="3" customFormat="true" ht="23.25" hidden="false" customHeight="true" outlineLevel="0" collapsed="false">
      <c r="A20" s="11" t="s">
        <v>10</v>
      </c>
      <c r="B20" s="17" t="n">
        <f aca="false">B10*100/B5</f>
        <v>7.78637823221227</v>
      </c>
      <c r="C20" s="17" t="n">
        <f aca="false">C10*100/C5</f>
        <v>7.54092287745132</v>
      </c>
      <c r="D20" s="17" t="n">
        <f aca="false">D10*100/D5</f>
        <v>8.13090034609948</v>
      </c>
    </row>
    <row r="21" s="3" customFormat="true" ht="23.25" hidden="false" customHeight="true" outlineLevel="0" collapsed="false">
      <c r="A21" s="11" t="s">
        <v>11</v>
      </c>
      <c r="B21" s="17" t="n">
        <f aca="false">B11*100/B5</f>
        <v>6.86496535406456</v>
      </c>
      <c r="C21" s="17" t="n">
        <f aca="false">C11*100/C5</f>
        <v>6.90305850755945</v>
      </c>
      <c r="D21" s="17" t="n">
        <f aca="false">D11*100/D5</f>
        <v>6.81149765204816</v>
      </c>
    </row>
    <row r="22" s="3" customFormat="true" ht="23.25" hidden="false" customHeight="true" outlineLevel="0" collapsed="false">
      <c r="A22" s="11" t="s">
        <v>12</v>
      </c>
      <c r="B22" s="17" t="n">
        <f aca="false">B12*100/B5</f>
        <v>28.6469494676356</v>
      </c>
      <c r="C22" s="17" t="n">
        <f aca="false">C12*100/C5</f>
        <v>29.2109467250122</v>
      </c>
      <c r="D22" s="17" t="n">
        <f aca="false">D12*100/D5</f>
        <v>27.8553206701006</v>
      </c>
    </row>
    <row r="23" s="3" customFormat="true" ht="23.25" hidden="false" customHeight="true" outlineLevel="0" collapsed="false">
      <c r="A23" s="11" t="s">
        <v>13</v>
      </c>
      <c r="B23" s="17" t="n">
        <f aca="false">B13*100/B5</f>
        <v>31.3097853642048</v>
      </c>
      <c r="C23" s="17" t="n">
        <f aca="false">C13*100/C5</f>
        <v>30.138223240953</v>
      </c>
      <c r="D23" s="17" t="n">
        <f aca="false">D13*100/D5</f>
        <v>32.9541946281462</v>
      </c>
    </row>
    <row r="24" s="3" customFormat="true" ht="13.5" hidden="false" customHeight="true" outlineLevel="0" collapsed="false">
      <c r="A24" s="18"/>
      <c r="B24" s="18"/>
      <c r="C24" s="18"/>
      <c r="D24" s="18"/>
      <c r="E24" s="2"/>
      <c r="F24" s="2"/>
    </row>
    <row r="25" customFormat="false" ht="21.75" hidden="false" customHeight="false" outlineLevel="0" collapsed="false">
      <c r="A25" s="19"/>
      <c r="B25" s="2"/>
      <c r="C25" s="2"/>
      <c r="D25" s="2"/>
    </row>
    <row r="26" customFormat="false" ht="21.75" hidden="false" customHeight="false" outlineLevel="0" collapsed="false">
      <c r="A26" s="20" t="s">
        <v>15</v>
      </c>
      <c r="B26" s="2"/>
      <c r="C26" s="19"/>
      <c r="D26" s="2"/>
    </row>
    <row r="27" customFormat="false" ht="21.75" hidden="false" customHeight="false" outlineLevel="0" collapsed="false">
      <c r="A27" s="20" t="s">
        <v>16</v>
      </c>
      <c r="B27" s="3"/>
      <c r="C27" s="19"/>
      <c r="D27" s="3"/>
    </row>
    <row r="28" customFormat="false" ht="21.75" hidden="false" customHeight="false" outlineLevel="0" collapsed="false">
      <c r="A28" s="14"/>
      <c r="B28" s="14"/>
      <c r="C28" s="14"/>
      <c r="D2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2-06-07T06:27:05Z</dcterms:modified>
  <cp:revision>0</cp:revision>
  <dc:subject/>
  <dc:title/>
</cp:coreProperties>
</file>