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 ไตรมาสที่ </t>
    </r>
    <r>
      <rPr>
        <b val="true"/>
        <sz val="16"/>
        <rFont val="AngsanaUPC"/>
        <family val="1"/>
        <charset val="222"/>
      </rPr>
      <t xml:space="preserve">3/2554  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Angsana New"/>
        <family val="1"/>
      </rPr>
      <t xml:space="preserve">1/</t>
    </r>
    <r>
      <rPr>
        <sz val="15"/>
        <rFont val="Angsana New"/>
        <family val="1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4"/>
      <name val="Angsana New"/>
      <family val="1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21.56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4"/>
      <c r="B3" s="4"/>
      <c r="C3" s="4"/>
      <c r="D3" s="4"/>
    </row>
    <row r="4" s="7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30.75" hidden="false" customHeight="true" outlineLevel="0" collapsed="false">
      <c r="A5" s="8"/>
      <c r="B5" s="9" t="s">
        <v>6</v>
      </c>
      <c r="C5" s="9"/>
      <c r="D5" s="9"/>
    </row>
    <row r="6" s="13" customFormat="true" ht="30.75" hidden="false" customHeight="true" outlineLevel="0" collapsed="false">
      <c r="A6" s="10" t="s">
        <v>7</v>
      </c>
      <c r="B6" s="11" t="n">
        <v>405962</v>
      </c>
      <c r="C6" s="12" t="n">
        <v>235290</v>
      </c>
      <c r="D6" s="12" t="n">
        <f aca="false">B6-C6</f>
        <v>170672</v>
      </c>
    </row>
    <row r="7" s="13" customFormat="true" ht="6" hidden="false" customHeight="true" outlineLevel="0" collapsed="false">
      <c r="A7" s="14"/>
      <c r="B7" s="15"/>
      <c r="C7" s="16"/>
      <c r="D7" s="17"/>
    </row>
    <row r="8" s="13" customFormat="true" ht="30.75" hidden="false" customHeight="true" outlineLevel="0" collapsed="false">
      <c r="A8" s="18" t="s">
        <v>8</v>
      </c>
      <c r="B8" s="19" t="n">
        <v>6184</v>
      </c>
      <c r="C8" s="19" t="n">
        <v>2637</v>
      </c>
      <c r="D8" s="19" t="n">
        <f aca="false">B8-C8</f>
        <v>3547</v>
      </c>
    </row>
    <row r="9" s="22" customFormat="true" ht="30.75" hidden="false" customHeight="true" outlineLevel="0" collapsed="false">
      <c r="A9" s="20" t="s">
        <v>9</v>
      </c>
      <c r="B9" s="21" t="n">
        <v>2221</v>
      </c>
      <c r="C9" s="19" t="n">
        <v>583</v>
      </c>
      <c r="D9" s="19" t="n">
        <f aca="false">B9-C9</f>
        <v>1638</v>
      </c>
    </row>
    <row r="10" s="22" customFormat="true" ht="30.75" hidden="false" customHeight="true" outlineLevel="0" collapsed="false">
      <c r="A10" s="20" t="s">
        <v>10</v>
      </c>
      <c r="B10" s="19" t="n">
        <v>21738</v>
      </c>
      <c r="C10" s="19" t="n">
        <v>12023</v>
      </c>
      <c r="D10" s="19" t="n">
        <f aca="false">B10-C10</f>
        <v>9715</v>
      </c>
    </row>
    <row r="11" s="22" customFormat="true" ht="30.75" hidden="false" customHeight="true" outlineLevel="0" collapsed="false">
      <c r="A11" s="18" t="s">
        <v>11</v>
      </c>
      <c r="B11" s="19" t="n">
        <v>87572</v>
      </c>
      <c r="C11" s="19" t="n">
        <v>49725</v>
      </c>
      <c r="D11" s="19" t="n">
        <f aca="false">B11-C11</f>
        <v>37847</v>
      </c>
    </row>
    <row r="12" s="22" customFormat="true" ht="30.75" hidden="false" customHeight="true" outlineLevel="0" collapsed="false">
      <c r="A12" s="18" t="s">
        <v>12</v>
      </c>
      <c r="B12" s="19" t="n">
        <v>54742</v>
      </c>
      <c r="C12" s="19" t="n">
        <v>27574</v>
      </c>
      <c r="D12" s="19" t="n">
        <f aca="false">B12-C12</f>
        <v>27168</v>
      </c>
    </row>
    <row r="13" s="24" customFormat="true" ht="30.75" hidden="false" customHeight="true" outlineLevel="0" collapsed="false">
      <c r="A13" s="18" t="s">
        <v>13</v>
      </c>
      <c r="B13" s="23" t="n">
        <v>66191</v>
      </c>
      <c r="C13" s="19" t="n">
        <v>37925</v>
      </c>
      <c r="D13" s="19" t="n">
        <f aca="false">B13-C13</f>
        <v>28266</v>
      </c>
    </row>
    <row r="14" s="24" customFormat="true" ht="30.75" hidden="false" customHeight="true" outlineLevel="0" collapsed="false">
      <c r="A14" s="18" t="s">
        <v>14</v>
      </c>
      <c r="B14" s="23" t="n">
        <v>112958</v>
      </c>
      <c r="C14" s="19" t="n">
        <v>75430</v>
      </c>
      <c r="D14" s="19" t="n">
        <f aca="false">B14-C14</f>
        <v>37528</v>
      </c>
    </row>
    <row r="15" s="24" customFormat="true" ht="30.75" hidden="false" customHeight="true" outlineLevel="0" collapsed="false">
      <c r="A15" s="25" t="s">
        <v>15</v>
      </c>
      <c r="B15" s="23" t="n">
        <v>54356</v>
      </c>
      <c r="C15" s="19" t="n">
        <v>29393</v>
      </c>
      <c r="D15" s="19" t="n">
        <f aca="false">B15-C15</f>
        <v>24963</v>
      </c>
    </row>
    <row r="16" s="24" customFormat="true" ht="25.5" hidden="false" customHeight="true" outlineLevel="0" collapsed="false">
      <c r="A16" s="26"/>
      <c r="B16" s="27" t="s">
        <v>16</v>
      </c>
      <c r="C16" s="27"/>
      <c r="D16" s="27"/>
    </row>
    <row r="17" s="13" customFormat="true" ht="30.75" hidden="false" customHeight="true" outlineLevel="0" collapsed="false">
      <c r="A17" s="10" t="s">
        <v>7</v>
      </c>
      <c r="B17" s="28" t="n">
        <v>100</v>
      </c>
      <c r="C17" s="29" t="n">
        <v>100</v>
      </c>
      <c r="D17" s="29" t="n">
        <v>100</v>
      </c>
    </row>
    <row r="18" s="13" customFormat="true" ht="6" hidden="false" customHeight="true" outlineLevel="0" collapsed="false">
      <c r="A18" s="14"/>
      <c r="B18" s="30"/>
      <c r="C18" s="31"/>
      <c r="D18" s="31"/>
    </row>
    <row r="19" s="22" customFormat="true" ht="30.75" hidden="false" customHeight="true" outlineLevel="0" collapsed="false">
      <c r="A19" s="18" t="s">
        <v>17</v>
      </c>
      <c r="B19" s="32" t="n">
        <v>1.52329528379504</v>
      </c>
      <c r="C19" s="32" t="n">
        <f aca="false">SUM(C8/C$6)*100</f>
        <v>1.12074461303073</v>
      </c>
      <c r="D19" s="32" t="n">
        <f aca="false">SUM(D8/D$6)*100</f>
        <v>2.07825536701978</v>
      </c>
    </row>
    <row r="20" s="22" customFormat="true" ht="30.75" hidden="false" customHeight="true" outlineLevel="0" collapsed="false">
      <c r="A20" s="20" t="s">
        <v>9</v>
      </c>
      <c r="B20" s="32" t="n">
        <v>0.56</v>
      </c>
      <c r="C20" s="32" t="n">
        <f aca="false">SUM(C9/C$6)*100</f>
        <v>0.247779336138382</v>
      </c>
      <c r="D20" s="32" t="n">
        <v>0.95</v>
      </c>
    </row>
    <row r="21" s="22" customFormat="true" ht="30.75" hidden="false" customHeight="true" outlineLevel="0" collapsed="false">
      <c r="A21" s="20" t="s">
        <v>10</v>
      </c>
      <c r="B21" s="32" t="n">
        <v>5.36</v>
      </c>
      <c r="C21" s="32" t="n">
        <f aca="false">SUM(C10/C$6)*100</f>
        <v>5.1098644226274</v>
      </c>
      <c r="D21" s="32" t="n">
        <f aca="false">SUM(D10/D$6)*100</f>
        <v>5.6922049310959</v>
      </c>
    </row>
    <row r="22" s="22" customFormat="true" ht="30.75" hidden="false" customHeight="true" outlineLevel="0" collapsed="false">
      <c r="A22" s="18" t="s">
        <v>11</v>
      </c>
      <c r="B22" s="32" t="n">
        <v>21.5714771333278</v>
      </c>
      <c r="C22" s="32" t="n">
        <f aca="false">SUM(C11/C$6)*100</f>
        <v>21.1334948361596</v>
      </c>
      <c r="D22" s="32" t="n">
        <f aca="false">SUM(D11/D$6)*100</f>
        <v>22.175283584888</v>
      </c>
    </row>
    <row r="23" s="24" customFormat="true" ht="30.75" hidden="false" customHeight="true" outlineLevel="0" collapsed="false">
      <c r="A23" s="18" t="s">
        <v>12</v>
      </c>
      <c r="B23" s="32" t="n">
        <v>13.4845133288337</v>
      </c>
      <c r="C23" s="32" t="n">
        <f aca="false">SUM(C12/C$6)*100</f>
        <v>11.719155085214</v>
      </c>
      <c r="D23" s="32" t="n">
        <f aca="false">SUM(D12/D$6)*100</f>
        <v>15.9182525546077</v>
      </c>
    </row>
    <row r="24" s="24" customFormat="true" ht="30.75" hidden="false" customHeight="true" outlineLevel="0" collapsed="false">
      <c r="A24" s="18" t="s">
        <v>13</v>
      </c>
      <c r="B24" s="32" t="n">
        <v>16.3047280287318</v>
      </c>
      <c r="C24" s="32" t="n">
        <f aca="false">SUM(C13/C$6)*100</f>
        <v>16.1184070721238</v>
      </c>
      <c r="D24" s="32" t="n">
        <f aca="false">SUM(D13/D$6)*100</f>
        <v>16.5615918252555</v>
      </c>
    </row>
    <row r="25" s="24" customFormat="true" ht="30.75" hidden="false" customHeight="true" outlineLevel="0" collapsed="false">
      <c r="A25" s="18" t="s">
        <v>14</v>
      </c>
      <c r="B25" s="32" t="n">
        <v>27.8247717766688</v>
      </c>
      <c r="C25" s="32" t="n">
        <v>32.07</v>
      </c>
      <c r="D25" s="32" t="n">
        <f aca="false">SUM(D14/D$6)*100</f>
        <v>21.9883753632699</v>
      </c>
    </row>
    <row r="26" s="24" customFormat="true" ht="30.75" hidden="false" customHeight="true" outlineLevel="0" collapsed="false">
      <c r="A26" s="33" t="s">
        <v>15</v>
      </c>
      <c r="B26" s="34" t="n">
        <v>13.3894305378336</v>
      </c>
      <c r="C26" s="34" t="n">
        <v>13.98</v>
      </c>
      <c r="D26" s="34" t="n">
        <v>14.53</v>
      </c>
    </row>
    <row r="27" customFormat="false" ht="30.75" hidden="false" customHeight="true" outlineLevel="0" collapsed="false">
      <c r="A27" s="35" t="s">
        <v>18</v>
      </c>
      <c r="B27" s="36"/>
      <c r="C27" s="36"/>
      <c r="D27" s="36"/>
    </row>
    <row r="28" customFormat="false" ht="30.75" hidden="false" customHeight="true" outlineLevel="0" collapsed="false">
      <c r="C28" s="37"/>
    </row>
    <row r="29" customFormat="false" ht="30.75" hidden="false" customHeight="true" outlineLevel="0" collapsed="false">
      <c r="C29" s="37"/>
    </row>
    <row r="30" customFormat="false" ht="30.75" hidden="false" customHeight="true" outlineLevel="0" collapsed="false">
      <c r="C30" s="37"/>
    </row>
    <row r="31" customFormat="false" ht="30.75" hidden="false" customHeight="true" outlineLevel="0" collapsed="false">
      <c r="C31" s="37"/>
    </row>
    <row r="32" customFormat="false" ht="30.75" hidden="false" customHeight="true" outlineLevel="0" collapsed="false">
      <c r="C32" s="37"/>
    </row>
    <row r="33" customFormat="false" ht="30.75" hidden="false" customHeight="true" outlineLevel="0" collapsed="false">
      <c r="C33" s="37"/>
    </row>
    <row r="34" customFormat="false" ht="30.75" hidden="false" customHeight="true" outlineLevel="0" collapsed="false">
      <c r="C34" s="37"/>
    </row>
    <row r="35" customFormat="false" ht="30.75" hidden="false" customHeight="true" outlineLevel="0" collapsed="false">
      <c r="C35" s="38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1-07-08T06:56:09Z</cp:lastPrinted>
  <dcterms:modified xsi:type="dcterms:W3CDTF">2011-12-16T04:02:37Z</dcterms:modified>
  <cp:revision>0</cp:revision>
  <dc:subject/>
  <dc:title/>
</cp:coreProperties>
</file>