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นายจ้าง</t>
  </si>
  <si>
    <t xml:space="preserve"> -</t>
  </si>
  <si>
    <t xml:space="preserve">Employer </t>
  </si>
  <si>
    <t xml:space="preserve">ผู้ประกอบธุรกิจส่วนตัวโดยไม่มีลูกจ้าง</t>
  </si>
  <si>
    <t xml:space="preserve">Own Account Worker </t>
  </si>
  <si>
    <t xml:space="preserve">ผู้ช่วยธุรกิจใน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กระบี่</t>
  </si>
  <si>
    <t xml:space="preserve">Krabi</t>
  </si>
  <si>
    <t xml:space="preserve">สมาชิกของการรวมกลุ่ม</t>
  </si>
  <si>
    <t xml:space="preserve">Member of co - operative 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6  EMPLOYED PERSON BY MIGRATION STATUS, WORK STATUS, SEX AND PRESENT PROVINCE (Contd.)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การรวมกลุ่ม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1"/>
  <sheetViews>
    <sheetView showFormulas="false" showGridLines="true" showRowColHeaders="true" showZeros="true" rightToLeft="false" tabSelected="true" showOutlineSymbols="true" defaultGridColor="true" view="normal" topLeftCell="A66" colorId="64" zoomScale="120" zoomScaleNormal="120" zoomScalePageLayoutView="100" workbookViewId="0">
      <selection pane="topLeft" activeCell="G41" activeCellId="0" sqref="G40:G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.28"/>
    <col collapsed="false" customWidth="true" hidden="false" outlineLevel="0" max="5" min="3" style="2" width="8.85"/>
    <col collapsed="false" customWidth="true" hidden="false" outlineLevel="0" max="6" min="6" style="2" width="0.99"/>
    <col collapsed="false" customWidth="true" hidden="false" outlineLevel="0" max="9" min="7" style="2" width="8.85"/>
    <col collapsed="false" customWidth="true" hidden="false" outlineLevel="0" max="10" min="10" style="2" width="0.99"/>
    <col collapsed="false" customWidth="true" hidden="false" outlineLevel="0" max="13" min="11" style="2" width="8.85"/>
    <col collapsed="false" customWidth="true" hidden="false" outlineLevel="0" max="14" min="14" style="1" width="5.41"/>
    <col collapsed="false" customWidth="true" hidden="false" outlineLevel="0" max="15" min="15" style="1" width="19.14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5"/>
      <c r="B3" s="5"/>
      <c r="N3" s="5"/>
      <c r="O3" s="5"/>
    </row>
    <row r="4" s="11" customFormat="true" ht="20.1" hidden="false" customHeight="true" outlineLevel="0" collapsed="false">
      <c r="A4" s="6"/>
      <c r="B4" s="6"/>
      <c r="C4" s="7" t="s">
        <v>2</v>
      </c>
      <c r="D4" s="7"/>
      <c r="E4" s="7"/>
      <c r="F4" s="8"/>
      <c r="G4" s="9" t="s">
        <v>3</v>
      </c>
      <c r="H4" s="9"/>
      <c r="I4" s="9"/>
      <c r="J4" s="9"/>
      <c r="K4" s="9"/>
      <c r="L4" s="9"/>
      <c r="M4" s="9"/>
      <c r="N4" s="10"/>
      <c r="O4" s="6"/>
    </row>
    <row r="5" s="11" customFormat="true" ht="17.1" hidden="false" customHeight="true" outlineLevel="0" collapsed="false">
      <c r="A5" s="12" t="s">
        <v>4</v>
      </c>
      <c r="B5" s="12"/>
      <c r="C5" s="7"/>
      <c r="D5" s="7"/>
      <c r="E5" s="7"/>
      <c r="F5" s="13"/>
      <c r="G5" s="9" t="s">
        <v>5</v>
      </c>
      <c r="H5" s="9"/>
      <c r="I5" s="9"/>
      <c r="J5" s="14"/>
      <c r="K5" s="9" t="s">
        <v>6</v>
      </c>
      <c r="L5" s="9"/>
      <c r="M5" s="9"/>
      <c r="N5" s="15"/>
      <c r="O5" s="16" t="s">
        <v>7</v>
      </c>
    </row>
    <row r="6" s="11" customFormat="true" ht="17.1" hidden="false" customHeight="true" outlineLevel="0" collapsed="false">
      <c r="A6" s="17" t="s">
        <v>8</v>
      </c>
      <c r="B6" s="17"/>
      <c r="C6" s="18" t="s">
        <v>9</v>
      </c>
      <c r="D6" s="18" t="s">
        <v>10</v>
      </c>
      <c r="E6" s="18" t="s">
        <v>11</v>
      </c>
      <c r="F6" s="18"/>
      <c r="G6" s="18" t="s">
        <v>9</v>
      </c>
      <c r="H6" s="18" t="s">
        <v>10</v>
      </c>
      <c r="I6" s="18" t="s">
        <v>11</v>
      </c>
      <c r="J6" s="18"/>
      <c r="K6" s="18" t="s">
        <v>9</v>
      </c>
      <c r="L6" s="18" t="s">
        <v>10</v>
      </c>
      <c r="M6" s="18" t="s">
        <v>11</v>
      </c>
      <c r="N6" s="15"/>
      <c r="O6" s="19" t="s">
        <v>12</v>
      </c>
    </row>
    <row r="7" s="11" customFormat="true" ht="17.1" hidden="false" customHeight="true" outlineLevel="0" collapsed="false">
      <c r="A7" s="20"/>
      <c r="B7" s="20"/>
      <c r="C7" s="21" t="s">
        <v>13</v>
      </c>
      <c r="D7" s="21" t="s">
        <v>14</v>
      </c>
      <c r="E7" s="21" t="s">
        <v>15</v>
      </c>
      <c r="F7" s="21"/>
      <c r="G7" s="21" t="s">
        <v>13</v>
      </c>
      <c r="H7" s="21" t="s">
        <v>14</v>
      </c>
      <c r="I7" s="21" t="s">
        <v>15</v>
      </c>
      <c r="J7" s="21"/>
      <c r="K7" s="21" t="s">
        <v>13</v>
      </c>
      <c r="L7" s="21" t="s">
        <v>14</v>
      </c>
      <c r="M7" s="21" t="s">
        <v>15</v>
      </c>
      <c r="N7" s="22"/>
      <c r="O7" s="22"/>
    </row>
    <row r="8" s="17" customFormat="true" ht="17.45" hidden="false" customHeight="true" outlineLevel="0" collapsed="false">
      <c r="A8" s="23" t="s">
        <v>16</v>
      </c>
      <c r="B8" s="24"/>
      <c r="C8" s="25" t="n">
        <f aca="false">SUM(C9+C15+C22+C37+C43+C50+C59+C66+C72+C81+C87+C93+C103+C109)</f>
        <v>5400524.5707</v>
      </c>
      <c r="D8" s="25" t="n">
        <f aca="false">SUM(D9+D15+D22+D37+D43+D50+D59+D66+D72+D81+D87+D93+D103+D109)</f>
        <v>2936598.8282</v>
      </c>
      <c r="E8" s="25" t="n">
        <f aca="false">SUM(E9+E15+E22+E37+E43+E50+E59+E66+E72+E81+E87+E93+E103+E109)</f>
        <v>2463925.7425</v>
      </c>
      <c r="F8" s="25"/>
      <c r="G8" s="25" t="n">
        <f aca="false">SUM(G9+G15+G22+G37+G43+G50+G59+G66+G72+G81+G87+G93+G103+G109)</f>
        <v>77056.5779</v>
      </c>
      <c r="H8" s="25" t="n">
        <f aca="false">SUM(H9+H15+H22+H37+H43+H50+H59+H66+H72+H81+H87+H93+H103+H109)</f>
        <v>42580.0141</v>
      </c>
      <c r="I8" s="25" t="n">
        <f aca="false">SUM(I9+I15+I22+I37+I43+I50+I59+I66+I72+I81+I87+I93+I103+I109)</f>
        <v>34476.5638</v>
      </c>
      <c r="J8" s="25"/>
      <c r="K8" s="25" t="n">
        <f aca="false">SUM(K9+K15+K22+K37+K43+K50+K59+K66+K72+K81+K87+K93+K103+K109)</f>
        <v>5323467.9928</v>
      </c>
      <c r="L8" s="25" t="n">
        <f aca="false">SUM(L9+L15+L22+L37+L43+L50+L59+L66+L72+L81+L87+L93+L103+L109)</f>
        <v>2894018.8141</v>
      </c>
      <c r="M8" s="25" t="n">
        <f aca="false">SUM(M9+M15+M22+M37+M43+M50+M59+M66+M72+M81+M87+M93+M103+M109)</f>
        <v>2429449.1787</v>
      </c>
      <c r="N8" s="6"/>
      <c r="O8" s="26" t="s">
        <v>17</v>
      </c>
    </row>
    <row r="9" s="11" customFormat="true" ht="17.45" hidden="false" customHeight="true" outlineLevel="0" collapsed="false">
      <c r="A9" s="12" t="s">
        <v>18</v>
      </c>
      <c r="B9" s="16"/>
      <c r="C9" s="25" t="n">
        <v>1063531.7668</v>
      </c>
      <c r="D9" s="25" t="n">
        <v>574183.767300001</v>
      </c>
      <c r="E9" s="25" t="n">
        <v>489347.9995</v>
      </c>
      <c r="F9" s="25"/>
      <c r="G9" s="25" t="n">
        <v>6768.6748</v>
      </c>
      <c r="H9" s="25" t="n">
        <v>4255.8029</v>
      </c>
      <c r="I9" s="25" t="n">
        <v>2512.8719</v>
      </c>
      <c r="J9" s="25"/>
      <c r="K9" s="25" t="n">
        <v>1056763.092</v>
      </c>
      <c r="L9" s="25" t="n">
        <v>569927.964400001</v>
      </c>
      <c r="M9" s="25" t="n">
        <v>486835.1276</v>
      </c>
      <c r="N9" s="27"/>
      <c r="O9" s="16" t="s">
        <v>19</v>
      </c>
    </row>
    <row r="10" customFormat="false" ht="17.45" hidden="false" customHeight="true" outlineLevel="0" collapsed="false">
      <c r="A10" s="28" t="s">
        <v>20</v>
      </c>
      <c r="B10" s="28"/>
      <c r="C10" s="29" t="n">
        <v>39198.6141</v>
      </c>
      <c r="D10" s="29" t="n">
        <v>26841.623</v>
      </c>
      <c r="E10" s="29" t="n">
        <v>12356.9911</v>
      </c>
      <c r="F10" s="29"/>
      <c r="G10" s="29" t="s">
        <v>21</v>
      </c>
      <c r="H10" s="29" t="s">
        <v>21</v>
      </c>
      <c r="I10" s="29" t="s">
        <v>21</v>
      </c>
      <c r="J10" s="29"/>
      <c r="K10" s="29" t="n">
        <v>39198.6141</v>
      </c>
      <c r="L10" s="29" t="n">
        <v>26841.623</v>
      </c>
      <c r="M10" s="29" t="n">
        <v>12356.9911</v>
      </c>
      <c r="N10" s="15"/>
      <c r="O10" s="30" t="s">
        <v>22</v>
      </c>
    </row>
    <row r="11" customFormat="false" ht="17.45" hidden="false" customHeight="true" outlineLevel="0" collapsed="false">
      <c r="A11" s="31" t="s">
        <v>23</v>
      </c>
      <c r="B11" s="31"/>
      <c r="C11" s="29" t="n">
        <v>383780.2548</v>
      </c>
      <c r="D11" s="29" t="n">
        <v>240779.0983</v>
      </c>
      <c r="E11" s="29" t="n">
        <v>143001.1565</v>
      </c>
      <c r="F11" s="29"/>
      <c r="G11" s="29" t="n">
        <v>2822.4173</v>
      </c>
      <c r="H11" s="29" t="n">
        <v>2148.7155</v>
      </c>
      <c r="I11" s="29" t="n">
        <v>673.7018</v>
      </c>
      <c r="J11" s="29"/>
      <c r="K11" s="29" t="n">
        <v>380957.8375</v>
      </c>
      <c r="L11" s="29" t="n">
        <v>238630.3828</v>
      </c>
      <c r="M11" s="29" t="n">
        <v>142327.4547</v>
      </c>
      <c r="N11" s="31"/>
      <c r="O11" s="30" t="s">
        <v>24</v>
      </c>
    </row>
    <row r="12" customFormat="false" ht="17.45" hidden="false" customHeight="true" outlineLevel="0" collapsed="false">
      <c r="A12" s="31" t="s">
        <v>25</v>
      </c>
      <c r="B12" s="31"/>
      <c r="C12" s="29" t="n">
        <v>286588.362</v>
      </c>
      <c r="D12" s="29" t="n">
        <v>107141.2</v>
      </c>
      <c r="E12" s="29" t="n">
        <v>179447.162</v>
      </c>
      <c r="F12" s="29"/>
      <c r="G12" s="29" t="n">
        <v>1584.7404</v>
      </c>
      <c r="H12" s="29" t="n">
        <v>506.1923</v>
      </c>
      <c r="I12" s="29" t="n">
        <v>1078.5481</v>
      </c>
      <c r="J12" s="29"/>
      <c r="K12" s="29" t="n">
        <v>285003.6216</v>
      </c>
      <c r="L12" s="29" t="n">
        <v>106635.0077</v>
      </c>
      <c r="M12" s="29" t="n">
        <v>178368.6139</v>
      </c>
      <c r="N12" s="31"/>
      <c r="O12" s="30" t="s">
        <v>26</v>
      </c>
    </row>
    <row r="13" customFormat="false" ht="17.45" hidden="false" customHeight="true" outlineLevel="0" collapsed="false">
      <c r="A13" s="31" t="s">
        <v>27</v>
      </c>
      <c r="B13" s="31"/>
      <c r="C13" s="29" t="n">
        <v>81550.249</v>
      </c>
      <c r="D13" s="29" t="n">
        <v>41621.5175</v>
      </c>
      <c r="E13" s="29" t="n">
        <v>39928.7315</v>
      </c>
      <c r="F13" s="29"/>
      <c r="G13" s="29" t="s">
        <v>21</v>
      </c>
      <c r="H13" s="29" t="s">
        <v>21</v>
      </c>
      <c r="I13" s="29" t="s">
        <v>21</v>
      </c>
      <c r="J13" s="29"/>
      <c r="K13" s="29" t="n">
        <v>81550.249</v>
      </c>
      <c r="L13" s="29" t="n">
        <v>41621.5175</v>
      </c>
      <c r="M13" s="29" t="n">
        <v>39928.7315</v>
      </c>
      <c r="N13" s="31"/>
      <c r="O13" s="30" t="s">
        <v>28</v>
      </c>
    </row>
    <row r="14" customFormat="false" ht="17.45" hidden="false" customHeight="true" outlineLevel="0" collapsed="false">
      <c r="A14" s="28" t="s">
        <v>29</v>
      </c>
      <c r="B14" s="28"/>
      <c r="C14" s="29" t="n">
        <v>272414.2869</v>
      </c>
      <c r="D14" s="29" t="n">
        <v>157800.3285</v>
      </c>
      <c r="E14" s="29" t="n">
        <v>114613.9584</v>
      </c>
      <c r="F14" s="29"/>
      <c r="G14" s="29" t="n">
        <v>2361.5171</v>
      </c>
      <c r="H14" s="29" t="n">
        <v>1600.8951</v>
      </c>
      <c r="I14" s="29" t="n">
        <v>760.622</v>
      </c>
      <c r="J14" s="29"/>
      <c r="K14" s="29" t="n">
        <v>270052.7698</v>
      </c>
      <c r="L14" s="29" t="n">
        <v>156199.4334</v>
      </c>
      <c r="M14" s="29" t="n">
        <v>113853.3364</v>
      </c>
      <c r="N14" s="31"/>
      <c r="O14" s="30" t="s">
        <v>30</v>
      </c>
    </row>
    <row r="15" s="11" customFormat="true" ht="17.45" hidden="false" customHeight="true" outlineLevel="0" collapsed="false">
      <c r="A15" s="12" t="s">
        <v>31</v>
      </c>
      <c r="B15" s="16"/>
      <c r="C15" s="25" t="n">
        <v>233435.0843</v>
      </c>
      <c r="D15" s="25" t="n">
        <v>129988.7072</v>
      </c>
      <c r="E15" s="25" t="n">
        <v>103446.3771</v>
      </c>
      <c r="F15" s="25"/>
      <c r="G15" s="25" t="n">
        <v>6733.9472</v>
      </c>
      <c r="H15" s="25" t="n">
        <v>2905.2959</v>
      </c>
      <c r="I15" s="25" t="n">
        <v>3828.6513</v>
      </c>
      <c r="J15" s="25"/>
      <c r="K15" s="25" t="n">
        <v>226701.1371</v>
      </c>
      <c r="L15" s="25" t="n">
        <v>127083.4113</v>
      </c>
      <c r="M15" s="25" t="n">
        <v>99617.7258</v>
      </c>
      <c r="N15" s="27"/>
      <c r="O15" s="16" t="s">
        <v>32</v>
      </c>
    </row>
    <row r="16" customFormat="false" ht="17.45" hidden="false" customHeight="true" outlineLevel="0" collapsed="false">
      <c r="A16" s="28" t="s">
        <v>20</v>
      </c>
      <c r="B16" s="28"/>
      <c r="C16" s="29" t="n">
        <v>5934.6199</v>
      </c>
      <c r="D16" s="29" t="n">
        <v>4463.5162</v>
      </c>
      <c r="E16" s="29" t="n">
        <v>1471.1037</v>
      </c>
      <c r="F16" s="29"/>
      <c r="G16" s="29" t="s">
        <v>21</v>
      </c>
      <c r="H16" s="29" t="s">
        <v>21</v>
      </c>
      <c r="I16" s="29" t="s">
        <v>21</v>
      </c>
      <c r="J16" s="29"/>
      <c r="K16" s="29" t="n">
        <v>5934.6199</v>
      </c>
      <c r="L16" s="29" t="n">
        <v>4463.5162</v>
      </c>
      <c r="M16" s="29" t="n">
        <v>1471.1037</v>
      </c>
      <c r="N16" s="15"/>
      <c r="O16" s="30" t="s">
        <v>22</v>
      </c>
    </row>
    <row r="17" customFormat="false" ht="17.45" hidden="false" customHeight="true" outlineLevel="0" collapsed="false">
      <c r="A17" s="31" t="s">
        <v>23</v>
      </c>
      <c r="B17" s="31"/>
      <c r="C17" s="29" t="n">
        <v>89579.7896</v>
      </c>
      <c r="D17" s="29" t="n">
        <v>65667.6751999999</v>
      </c>
      <c r="E17" s="29" t="n">
        <v>23912.1144</v>
      </c>
      <c r="F17" s="29"/>
      <c r="G17" s="29" t="n">
        <v>171.5296</v>
      </c>
      <c r="H17" s="29" t="n">
        <v>103.9165</v>
      </c>
      <c r="I17" s="29" t="n">
        <v>67.6131</v>
      </c>
      <c r="J17" s="29"/>
      <c r="K17" s="29" t="n">
        <v>89408.26</v>
      </c>
      <c r="L17" s="29" t="n">
        <v>65563.7587</v>
      </c>
      <c r="M17" s="29" t="n">
        <v>23844.5013</v>
      </c>
      <c r="N17" s="31"/>
      <c r="O17" s="30" t="s">
        <v>24</v>
      </c>
    </row>
    <row r="18" customFormat="false" ht="17.45" hidden="false" customHeight="true" outlineLevel="0" collapsed="false">
      <c r="A18" s="31" t="s">
        <v>25</v>
      </c>
      <c r="B18" s="31"/>
      <c r="C18" s="29" t="n">
        <v>71400.2547</v>
      </c>
      <c r="D18" s="29" t="n">
        <v>21287.1868</v>
      </c>
      <c r="E18" s="29" t="n">
        <v>50113.0679</v>
      </c>
      <c r="F18" s="29"/>
      <c r="G18" s="29" t="n">
        <v>230.4623</v>
      </c>
      <c r="H18" s="29" t="n">
        <v>24.1626</v>
      </c>
      <c r="I18" s="29" t="n">
        <v>206.2997</v>
      </c>
      <c r="J18" s="29"/>
      <c r="K18" s="29" t="n">
        <v>71169.7924</v>
      </c>
      <c r="L18" s="29" t="n">
        <v>21263.0242</v>
      </c>
      <c r="M18" s="29" t="n">
        <v>49906.7682</v>
      </c>
      <c r="N18" s="31"/>
      <c r="O18" s="30" t="s">
        <v>26</v>
      </c>
    </row>
    <row r="19" customFormat="false" ht="17.45" hidden="false" customHeight="true" outlineLevel="0" collapsed="false">
      <c r="A19" s="31" t="s">
        <v>27</v>
      </c>
      <c r="B19" s="31"/>
      <c r="C19" s="29" t="n">
        <v>12697.7007</v>
      </c>
      <c r="D19" s="29" t="n">
        <v>5770.6206</v>
      </c>
      <c r="E19" s="29" t="n">
        <v>6927.0801</v>
      </c>
      <c r="F19" s="29"/>
      <c r="G19" s="29" t="s">
        <v>21</v>
      </c>
      <c r="H19" s="29" t="s">
        <v>21</v>
      </c>
      <c r="I19" s="29" t="s">
        <v>21</v>
      </c>
      <c r="J19" s="29"/>
      <c r="K19" s="29" t="n">
        <v>12697.7007</v>
      </c>
      <c r="L19" s="29" t="n">
        <v>5770.6206</v>
      </c>
      <c r="M19" s="29" t="n">
        <v>6927.0801</v>
      </c>
      <c r="N19" s="31"/>
      <c r="O19" s="30" t="s">
        <v>28</v>
      </c>
    </row>
    <row r="20" customFormat="false" ht="17.45" hidden="false" customHeight="true" outlineLevel="0" collapsed="false">
      <c r="A20" s="28" t="s">
        <v>29</v>
      </c>
      <c r="B20" s="28"/>
      <c r="C20" s="32" t="n">
        <v>53780.3476</v>
      </c>
      <c r="D20" s="32" t="n">
        <v>32799.7084</v>
      </c>
      <c r="E20" s="32" t="n">
        <v>20980.6392</v>
      </c>
      <c r="F20" s="32"/>
      <c r="G20" s="32" t="n">
        <v>6331.9553</v>
      </c>
      <c r="H20" s="32" t="n">
        <v>2777.2168</v>
      </c>
      <c r="I20" s="32" t="n">
        <v>3554.7385</v>
      </c>
      <c r="J20" s="32"/>
      <c r="K20" s="32" t="n">
        <v>47448.3923</v>
      </c>
      <c r="L20" s="32" t="n">
        <v>30022.4916</v>
      </c>
      <c r="M20" s="32" t="n">
        <v>17425.9007</v>
      </c>
      <c r="N20" s="31"/>
      <c r="O20" s="30" t="s">
        <v>30</v>
      </c>
    </row>
    <row r="21" customFormat="false" ht="17.45" hidden="false" customHeight="true" outlineLevel="0" collapsed="false">
      <c r="A21" s="31" t="s">
        <v>33</v>
      </c>
      <c r="B21" s="31"/>
      <c r="C21" s="29" t="n">
        <v>42.3718</v>
      </c>
      <c r="D21" s="29" t="s">
        <v>21</v>
      </c>
      <c r="E21" s="29" t="n">
        <v>42.3718</v>
      </c>
      <c r="F21" s="29"/>
      <c r="G21" s="29" t="s">
        <v>21</v>
      </c>
      <c r="H21" s="29" t="s">
        <v>21</v>
      </c>
      <c r="I21" s="29" t="s">
        <v>21</v>
      </c>
      <c r="J21" s="29"/>
      <c r="K21" s="29" t="n">
        <v>42.3718</v>
      </c>
      <c r="L21" s="29" t="s">
        <v>21</v>
      </c>
      <c r="M21" s="29" t="n">
        <v>42.3718</v>
      </c>
      <c r="N21" s="31"/>
      <c r="O21" s="30" t="s">
        <v>34</v>
      </c>
    </row>
    <row r="22" s="27" customFormat="true" ht="17.45" hidden="false" customHeight="true" outlineLevel="0" collapsed="false">
      <c r="A22" s="12" t="s">
        <v>35</v>
      </c>
      <c r="B22" s="16"/>
      <c r="C22" s="25" t="n">
        <v>152911.2659</v>
      </c>
      <c r="D22" s="25" t="n">
        <v>89035.7142000001</v>
      </c>
      <c r="E22" s="25" t="n">
        <v>63875.5517000001</v>
      </c>
      <c r="F22" s="33"/>
      <c r="G22" s="25" t="n">
        <v>3338.6119</v>
      </c>
      <c r="H22" s="25" t="n">
        <v>1466.135</v>
      </c>
      <c r="I22" s="25" t="n">
        <v>1872.4769</v>
      </c>
      <c r="J22" s="33"/>
      <c r="K22" s="25" t="n">
        <v>149572.654</v>
      </c>
      <c r="L22" s="25" t="n">
        <v>87569.5792000001</v>
      </c>
      <c r="M22" s="25" t="n">
        <v>62003.0748000001</v>
      </c>
      <c r="O22" s="16" t="s">
        <v>36</v>
      </c>
    </row>
    <row r="23" s="27" customFormat="true" ht="17.45" hidden="false" customHeight="true" outlineLevel="0" collapsed="false">
      <c r="A23" s="28" t="s">
        <v>20</v>
      </c>
      <c r="B23" s="28"/>
      <c r="C23" s="29" t="n">
        <v>5930.0171</v>
      </c>
      <c r="D23" s="29" t="n">
        <v>4493.7078</v>
      </c>
      <c r="E23" s="29" t="n">
        <v>1436.3093</v>
      </c>
      <c r="F23" s="33"/>
      <c r="G23" s="29" t="n">
        <v>80.0868</v>
      </c>
      <c r="H23" s="29" t="s">
        <v>21</v>
      </c>
      <c r="I23" s="29" t="n">
        <v>80.0868</v>
      </c>
      <c r="J23" s="33"/>
      <c r="K23" s="29" t="n">
        <v>5849.9303</v>
      </c>
      <c r="L23" s="29" t="n">
        <v>4493.7078</v>
      </c>
      <c r="M23" s="29" t="n">
        <v>1356.2225</v>
      </c>
      <c r="N23" s="15"/>
      <c r="O23" s="30" t="s">
        <v>22</v>
      </c>
    </row>
    <row r="24" s="34" customFormat="true" ht="17.45" hidden="false" customHeight="true" outlineLevel="0" collapsed="false">
      <c r="A24" s="31" t="s">
        <v>23</v>
      </c>
      <c r="B24" s="31"/>
      <c r="C24" s="29" t="n">
        <v>48027.0869</v>
      </c>
      <c r="D24" s="29" t="n">
        <v>31458.057</v>
      </c>
      <c r="E24" s="29" t="n">
        <v>16569.0299</v>
      </c>
      <c r="F24" s="32"/>
      <c r="G24" s="29" t="n">
        <v>633.4321</v>
      </c>
      <c r="H24" s="29" t="s">
        <v>21</v>
      </c>
      <c r="I24" s="29" t="n">
        <v>633.4321</v>
      </c>
      <c r="J24" s="32"/>
      <c r="K24" s="29" t="n">
        <v>47393.6548</v>
      </c>
      <c r="L24" s="29" t="n">
        <v>31458.057</v>
      </c>
      <c r="M24" s="29" t="n">
        <v>15935.5978</v>
      </c>
      <c r="N24" s="31"/>
      <c r="O24" s="30" t="s">
        <v>24</v>
      </c>
    </row>
    <row r="25" s="34" customFormat="true" ht="17.45" hidden="false" customHeight="true" outlineLevel="0" collapsed="false">
      <c r="A25" s="31" t="s">
        <v>25</v>
      </c>
      <c r="B25" s="31"/>
      <c r="C25" s="29" t="n">
        <v>30051.2363</v>
      </c>
      <c r="D25" s="29" t="n">
        <v>13484.152</v>
      </c>
      <c r="E25" s="29" t="n">
        <v>16567.0843</v>
      </c>
      <c r="F25" s="32"/>
      <c r="G25" s="29" t="n">
        <v>491.1715</v>
      </c>
      <c r="H25" s="29" t="n">
        <v>491.1715</v>
      </c>
      <c r="I25" s="29" t="s">
        <v>21</v>
      </c>
      <c r="J25" s="32"/>
      <c r="K25" s="29" t="n">
        <v>29560.0648</v>
      </c>
      <c r="L25" s="29" t="n">
        <v>12992.9805</v>
      </c>
      <c r="M25" s="29" t="n">
        <v>16567.0843</v>
      </c>
      <c r="N25" s="31"/>
      <c r="O25" s="30" t="s">
        <v>26</v>
      </c>
    </row>
    <row r="26" s="34" customFormat="true" ht="17.45" hidden="false" customHeight="true" outlineLevel="0" collapsed="false">
      <c r="A26" s="31" t="s">
        <v>27</v>
      </c>
      <c r="B26" s="31"/>
      <c r="C26" s="29" t="n">
        <v>17512.3836</v>
      </c>
      <c r="D26" s="29" t="n">
        <v>8866.9412</v>
      </c>
      <c r="E26" s="29" t="n">
        <v>8645.4424</v>
      </c>
      <c r="F26" s="32"/>
      <c r="G26" s="29" t="n">
        <v>653.9088</v>
      </c>
      <c r="H26" s="29" t="n">
        <v>318.4873</v>
      </c>
      <c r="I26" s="29" t="n">
        <v>335.4215</v>
      </c>
      <c r="J26" s="32"/>
      <c r="K26" s="29" t="n">
        <v>16858.4748</v>
      </c>
      <c r="L26" s="29" t="n">
        <v>8548.4539</v>
      </c>
      <c r="M26" s="29" t="n">
        <v>8310.0209</v>
      </c>
      <c r="N26" s="31"/>
      <c r="O26" s="30" t="s">
        <v>28</v>
      </c>
    </row>
    <row r="27" s="34" customFormat="true" ht="17.45" hidden="false" customHeight="true" outlineLevel="0" collapsed="false">
      <c r="A27" s="28" t="s">
        <v>29</v>
      </c>
      <c r="B27" s="28"/>
      <c r="C27" s="29" t="n">
        <v>51330.8001</v>
      </c>
      <c r="D27" s="29" t="n">
        <v>30732.8562</v>
      </c>
      <c r="E27" s="29" t="n">
        <v>20597.9439</v>
      </c>
      <c r="F27" s="32"/>
      <c r="G27" s="29" t="n">
        <v>1480.0127</v>
      </c>
      <c r="H27" s="29" t="n">
        <v>656.4762</v>
      </c>
      <c r="I27" s="29" t="n">
        <v>823.5365</v>
      </c>
      <c r="J27" s="32"/>
      <c r="K27" s="29" t="n">
        <v>49850.7874</v>
      </c>
      <c r="L27" s="29" t="n">
        <v>30076.38</v>
      </c>
      <c r="M27" s="29" t="n">
        <v>19774.4074</v>
      </c>
      <c r="N27" s="31"/>
      <c r="O27" s="30" t="s">
        <v>30</v>
      </c>
    </row>
    <row r="28" customFormat="false" ht="17.45" hidden="false" customHeight="true" outlineLevel="0" collapsed="false">
      <c r="A28" s="35" t="s">
        <v>33</v>
      </c>
      <c r="B28" s="35"/>
      <c r="C28" s="36" t="n">
        <v>59.7419</v>
      </c>
      <c r="D28" s="36" t="s">
        <v>21</v>
      </c>
      <c r="E28" s="36" t="n">
        <v>59.7419</v>
      </c>
      <c r="F28" s="36"/>
      <c r="G28" s="36" t="s">
        <v>21</v>
      </c>
      <c r="H28" s="36" t="s">
        <v>21</v>
      </c>
      <c r="I28" s="36" t="s">
        <v>21</v>
      </c>
      <c r="J28" s="36"/>
      <c r="K28" s="36" t="n">
        <v>59.7419</v>
      </c>
      <c r="L28" s="36" t="s">
        <v>21</v>
      </c>
      <c r="M28" s="36" t="n">
        <v>59.7419</v>
      </c>
      <c r="N28" s="35"/>
      <c r="O28" s="37" t="s">
        <v>34</v>
      </c>
    </row>
    <row r="29" customFormat="false" ht="17.45" hidden="false" customHeight="true" outlineLevel="0" collapsed="false">
      <c r="A29" s="31"/>
      <c r="B29" s="31"/>
      <c r="C29" s="32"/>
      <c r="D29" s="38"/>
      <c r="E29" s="32"/>
      <c r="F29" s="38"/>
      <c r="G29" s="38"/>
      <c r="H29" s="38"/>
      <c r="I29" s="38"/>
      <c r="J29" s="38"/>
      <c r="K29" s="32"/>
      <c r="L29" s="38"/>
      <c r="M29" s="32"/>
      <c r="N29" s="31"/>
      <c r="O29" s="30"/>
    </row>
    <row r="30" s="11" customFormat="true" ht="20.1" hidden="fals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1" customFormat="true" ht="20.1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7.5" hidden="false" customHeight="true" outlineLevel="0" collapsed="false">
      <c r="A32" s="5"/>
      <c r="B32" s="5"/>
      <c r="N32" s="5"/>
      <c r="O32" s="5"/>
    </row>
    <row r="33" customFormat="false" ht="20.1" hidden="false" customHeight="true" outlineLevel="0" collapsed="false">
      <c r="A33" s="14"/>
      <c r="B33" s="14"/>
      <c r="C33" s="7" t="s">
        <v>2</v>
      </c>
      <c r="D33" s="7"/>
      <c r="E33" s="7"/>
      <c r="F33" s="8"/>
      <c r="G33" s="9" t="s">
        <v>3</v>
      </c>
      <c r="H33" s="9"/>
      <c r="I33" s="9"/>
      <c r="J33" s="9"/>
      <c r="K33" s="9"/>
      <c r="L33" s="9"/>
      <c r="M33" s="9"/>
      <c r="N33" s="10"/>
      <c r="O33" s="14"/>
    </row>
    <row r="34" customFormat="false" ht="17.1" hidden="false" customHeight="true" outlineLevel="0" collapsed="false">
      <c r="A34" s="12" t="s">
        <v>4</v>
      </c>
      <c r="B34" s="16"/>
      <c r="C34" s="7"/>
      <c r="D34" s="7"/>
      <c r="E34" s="7"/>
      <c r="F34" s="13"/>
      <c r="G34" s="9" t="s">
        <v>5</v>
      </c>
      <c r="H34" s="9"/>
      <c r="I34" s="9"/>
      <c r="J34" s="14"/>
      <c r="K34" s="9" t="s">
        <v>6</v>
      </c>
      <c r="L34" s="9"/>
      <c r="M34" s="9"/>
      <c r="N34" s="15"/>
      <c r="O34" s="16" t="s">
        <v>7</v>
      </c>
    </row>
    <row r="35" customFormat="false" ht="17.1" hidden="false" customHeight="true" outlineLevel="0" collapsed="false">
      <c r="A35" s="17" t="s">
        <v>8</v>
      </c>
      <c r="B35" s="17"/>
      <c r="C35" s="18" t="s">
        <v>9</v>
      </c>
      <c r="D35" s="18" t="s">
        <v>10</v>
      </c>
      <c r="E35" s="18" t="s">
        <v>11</v>
      </c>
      <c r="F35" s="18"/>
      <c r="G35" s="18" t="s">
        <v>9</v>
      </c>
      <c r="H35" s="18" t="s">
        <v>10</v>
      </c>
      <c r="I35" s="18" t="s">
        <v>11</v>
      </c>
      <c r="J35" s="18"/>
      <c r="K35" s="18" t="s">
        <v>9</v>
      </c>
      <c r="L35" s="18" t="s">
        <v>10</v>
      </c>
      <c r="M35" s="18" t="s">
        <v>11</v>
      </c>
      <c r="N35" s="15"/>
      <c r="O35" s="19" t="s">
        <v>12</v>
      </c>
    </row>
    <row r="36" customFormat="false" ht="17.1" hidden="false" customHeight="true" outlineLevel="0" collapsed="false">
      <c r="A36" s="20"/>
      <c r="B36" s="20"/>
      <c r="C36" s="21" t="s">
        <v>13</v>
      </c>
      <c r="D36" s="21" t="s">
        <v>14</v>
      </c>
      <c r="E36" s="21" t="s">
        <v>15</v>
      </c>
      <c r="F36" s="21"/>
      <c r="G36" s="21" t="s">
        <v>13</v>
      </c>
      <c r="H36" s="21" t="s">
        <v>14</v>
      </c>
      <c r="I36" s="21" t="s">
        <v>15</v>
      </c>
      <c r="J36" s="21"/>
      <c r="K36" s="21" t="s">
        <v>13</v>
      </c>
      <c r="L36" s="21" t="s">
        <v>14</v>
      </c>
      <c r="M36" s="21" t="s">
        <v>15</v>
      </c>
      <c r="N36" s="22"/>
      <c r="O36" s="22"/>
    </row>
    <row r="37" s="27" customFormat="true" ht="17.45" hidden="false" customHeight="true" outlineLevel="0" collapsed="false">
      <c r="A37" s="12" t="s">
        <v>39</v>
      </c>
      <c r="B37" s="16"/>
      <c r="C37" s="25" t="n">
        <v>158117.5326</v>
      </c>
      <c r="D37" s="25" t="n">
        <v>87905.9807000001</v>
      </c>
      <c r="E37" s="25" t="n">
        <v>70211.5519</v>
      </c>
      <c r="F37" s="33"/>
      <c r="G37" s="25" t="n">
        <v>5845.7668</v>
      </c>
      <c r="H37" s="25" t="n">
        <v>3705.9867</v>
      </c>
      <c r="I37" s="25" t="n">
        <v>2139.7801</v>
      </c>
      <c r="J37" s="33"/>
      <c r="K37" s="25" t="n">
        <v>152271.7658</v>
      </c>
      <c r="L37" s="25" t="n">
        <v>84199.9940000001</v>
      </c>
      <c r="M37" s="25" t="n">
        <v>68071.7718</v>
      </c>
      <c r="O37" s="16" t="s">
        <v>40</v>
      </c>
    </row>
    <row r="38" s="27" customFormat="true" ht="17.45" hidden="false" customHeight="true" outlineLevel="0" collapsed="false">
      <c r="A38" s="28" t="s">
        <v>20</v>
      </c>
      <c r="B38" s="28"/>
      <c r="C38" s="29" t="n">
        <v>6651.1782</v>
      </c>
      <c r="D38" s="29" t="n">
        <v>5303.5476</v>
      </c>
      <c r="E38" s="29" t="n">
        <v>1347.6306</v>
      </c>
      <c r="F38" s="33"/>
      <c r="G38" s="29" t="s">
        <v>21</v>
      </c>
      <c r="H38" s="29" t="s">
        <v>21</v>
      </c>
      <c r="I38" s="29" t="s">
        <v>21</v>
      </c>
      <c r="J38" s="33"/>
      <c r="K38" s="29" t="n">
        <v>6651.1782</v>
      </c>
      <c r="L38" s="29" t="n">
        <v>5303.5476</v>
      </c>
      <c r="M38" s="29" t="n">
        <v>1347.6306</v>
      </c>
      <c r="N38" s="15"/>
      <c r="O38" s="30" t="s">
        <v>22</v>
      </c>
    </row>
    <row r="39" s="34" customFormat="true" ht="17.45" hidden="false" customHeight="true" outlineLevel="0" collapsed="false">
      <c r="A39" s="31" t="s">
        <v>23</v>
      </c>
      <c r="B39" s="31"/>
      <c r="C39" s="29" t="n">
        <v>36320.3437</v>
      </c>
      <c r="D39" s="29" t="n">
        <v>19687.2371</v>
      </c>
      <c r="E39" s="29" t="n">
        <v>16633.1066</v>
      </c>
      <c r="F39" s="32"/>
      <c r="G39" s="29" t="n">
        <v>619.3667</v>
      </c>
      <c r="H39" s="29" t="n">
        <v>314.0351</v>
      </c>
      <c r="I39" s="29" t="n">
        <v>305.3316</v>
      </c>
      <c r="J39" s="32"/>
      <c r="K39" s="29" t="n">
        <v>35700.977</v>
      </c>
      <c r="L39" s="29" t="n">
        <v>19373.202</v>
      </c>
      <c r="M39" s="29" t="n">
        <v>16327.775</v>
      </c>
      <c r="N39" s="31"/>
      <c r="O39" s="30" t="s">
        <v>24</v>
      </c>
    </row>
    <row r="40" s="34" customFormat="true" ht="17.45" hidden="false" customHeight="true" outlineLevel="0" collapsed="false">
      <c r="A40" s="31" t="s">
        <v>25</v>
      </c>
      <c r="B40" s="31"/>
      <c r="C40" s="29" t="n">
        <v>9552.16</v>
      </c>
      <c r="D40" s="29" t="n">
        <v>2424.0326</v>
      </c>
      <c r="E40" s="29" t="n">
        <v>7128.1274</v>
      </c>
      <c r="F40" s="32"/>
      <c r="G40" s="29" t="s">
        <v>21</v>
      </c>
      <c r="H40" s="29" t="s">
        <v>21</v>
      </c>
      <c r="I40" s="29" t="s">
        <v>21</v>
      </c>
      <c r="J40" s="32"/>
      <c r="K40" s="29" t="n">
        <v>9552.16</v>
      </c>
      <c r="L40" s="29" t="n">
        <v>2424.0326</v>
      </c>
      <c r="M40" s="29" t="n">
        <v>7128.1274</v>
      </c>
      <c r="N40" s="31"/>
      <c r="O40" s="30" t="s">
        <v>26</v>
      </c>
    </row>
    <row r="41" s="34" customFormat="true" ht="17.45" hidden="false" customHeight="true" outlineLevel="0" collapsed="false">
      <c r="A41" s="31" t="s">
        <v>27</v>
      </c>
      <c r="B41" s="31"/>
      <c r="C41" s="29" t="n">
        <v>16967.8904</v>
      </c>
      <c r="D41" s="29" t="n">
        <v>11038.1054</v>
      </c>
      <c r="E41" s="29" t="n">
        <v>5929.785</v>
      </c>
      <c r="F41" s="32"/>
      <c r="G41" s="29" t="n">
        <v>549.3807</v>
      </c>
      <c r="H41" s="29" t="n">
        <v>106.1103</v>
      </c>
      <c r="I41" s="29" t="n">
        <v>443.2704</v>
      </c>
      <c r="J41" s="32"/>
      <c r="K41" s="29" t="n">
        <v>16418.5097</v>
      </c>
      <c r="L41" s="29" t="n">
        <v>10931.9951</v>
      </c>
      <c r="M41" s="29" t="n">
        <v>5486.5146</v>
      </c>
      <c r="N41" s="31"/>
      <c r="O41" s="30" t="s">
        <v>28</v>
      </c>
    </row>
    <row r="42" s="34" customFormat="true" ht="17.45" hidden="false" customHeight="true" outlineLevel="0" collapsed="false">
      <c r="A42" s="28" t="s">
        <v>29</v>
      </c>
      <c r="B42" s="28"/>
      <c r="C42" s="32" t="n">
        <v>88625.9603</v>
      </c>
      <c r="D42" s="32" t="n">
        <v>49453.058</v>
      </c>
      <c r="E42" s="32" t="n">
        <v>39172.9023</v>
      </c>
      <c r="F42" s="32"/>
      <c r="G42" s="32" t="n">
        <v>4677.0194</v>
      </c>
      <c r="H42" s="32" t="n">
        <v>3285.8413</v>
      </c>
      <c r="I42" s="32" t="n">
        <v>1391.1781</v>
      </c>
      <c r="J42" s="32"/>
      <c r="K42" s="32" t="n">
        <v>83948.9409</v>
      </c>
      <c r="L42" s="32" t="n">
        <v>46167.2167</v>
      </c>
      <c r="M42" s="32" t="n">
        <v>37781.7242</v>
      </c>
      <c r="N42" s="31"/>
      <c r="O42" s="30" t="s">
        <v>30</v>
      </c>
    </row>
    <row r="43" s="27" customFormat="true" ht="17.45" hidden="false" customHeight="true" outlineLevel="0" collapsed="false">
      <c r="A43" s="12" t="s">
        <v>41</v>
      </c>
      <c r="B43" s="16"/>
      <c r="C43" s="25" t="n">
        <v>590850.400400001</v>
      </c>
      <c r="D43" s="25" t="n">
        <v>318766.9226</v>
      </c>
      <c r="E43" s="25" t="n">
        <v>272083.4778</v>
      </c>
      <c r="F43" s="33"/>
      <c r="G43" s="25" t="n">
        <v>6702.1036</v>
      </c>
      <c r="H43" s="25" t="n">
        <v>3384.9035</v>
      </c>
      <c r="I43" s="25" t="n">
        <v>3317.2001</v>
      </c>
      <c r="J43" s="33"/>
      <c r="K43" s="25" t="n">
        <v>584148.296800001</v>
      </c>
      <c r="L43" s="25" t="n">
        <v>315382.0191</v>
      </c>
      <c r="M43" s="25" t="n">
        <v>268766.2777</v>
      </c>
      <c r="N43" s="18"/>
      <c r="O43" s="16" t="s">
        <v>42</v>
      </c>
    </row>
    <row r="44" s="27" customFormat="true" ht="17.45" hidden="false" customHeight="true" outlineLevel="0" collapsed="false">
      <c r="A44" s="28" t="s">
        <v>20</v>
      </c>
      <c r="B44" s="28"/>
      <c r="C44" s="29" t="n">
        <v>16157.5948</v>
      </c>
      <c r="D44" s="29" t="n">
        <v>12258.9655</v>
      </c>
      <c r="E44" s="29" t="n">
        <v>3898.6293</v>
      </c>
      <c r="F44" s="33"/>
      <c r="G44" s="29" t="n">
        <v>280.5608</v>
      </c>
      <c r="H44" s="29" t="n">
        <v>280.5608</v>
      </c>
      <c r="I44" s="29" t="s">
        <v>21</v>
      </c>
      <c r="J44" s="33"/>
      <c r="K44" s="29" t="n">
        <v>15877.034</v>
      </c>
      <c r="L44" s="29" t="n">
        <v>11978.4047</v>
      </c>
      <c r="M44" s="29" t="n">
        <v>3898.6293</v>
      </c>
      <c r="N44" s="39"/>
      <c r="O44" s="30" t="s">
        <v>22</v>
      </c>
    </row>
    <row r="45" s="34" customFormat="true" ht="17.45" hidden="false" customHeight="true" outlineLevel="0" collapsed="false">
      <c r="A45" s="31" t="s">
        <v>23</v>
      </c>
      <c r="B45" s="31"/>
      <c r="C45" s="29" t="n">
        <v>198555.1527</v>
      </c>
      <c r="D45" s="29" t="n">
        <v>130195.3226</v>
      </c>
      <c r="E45" s="29" t="n">
        <v>68359.8301</v>
      </c>
      <c r="F45" s="32"/>
      <c r="G45" s="29" t="n">
        <v>1046.2184</v>
      </c>
      <c r="H45" s="29" t="n">
        <v>1046.2184</v>
      </c>
      <c r="I45" s="29" t="s">
        <v>21</v>
      </c>
      <c r="J45" s="32"/>
      <c r="K45" s="29" t="n">
        <v>197508.9343</v>
      </c>
      <c r="L45" s="29" t="n">
        <v>129149.1042</v>
      </c>
      <c r="M45" s="29" t="n">
        <v>68359.8301</v>
      </c>
      <c r="N45" s="40"/>
      <c r="O45" s="30" t="s">
        <v>24</v>
      </c>
    </row>
    <row r="46" s="34" customFormat="true" ht="17.45" hidden="false" customHeight="true" outlineLevel="0" collapsed="false">
      <c r="A46" s="31" t="s">
        <v>25</v>
      </c>
      <c r="B46" s="31"/>
      <c r="C46" s="29" t="n">
        <v>146755.224</v>
      </c>
      <c r="D46" s="29" t="n">
        <v>45623.9261</v>
      </c>
      <c r="E46" s="29" t="n">
        <v>101131.2979</v>
      </c>
      <c r="F46" s="32"/>
      <c r="G46" s="29" t="n">
        <v>472.784</v>
      </c>
      <c r="H46" s="29" t="s">
        <v>21</v>
      </c>
      <c r="I46" s="29" t="n">
        <v>472.784</v>
      </c>
      <c r="J46" s="32"/>
      <c r="K46" s="29" t="n">
        <v>146282.44</v>
      </c>
      <c r="L46" s="29" t="n">
        <v>45623.9261</v>
      </c>
      <c r="M46" s="29" t="n">
        <v>100658.5139</v>
      </c>
      <c r="N46" s="40"/>
      <c r="O46" s="30" t="s">
        <v>26</v>
      </c>
    </row>
    <row r="47" s="34" customFormat="true" ht="17.45" hidden="false" customHeight="true" outlineLevel="0" collapsed="false">
      <c r="A47" s="31" t="s">
        <v>27</v>
      </c>
      <c r="B47" s="31"/>
      <c r="C47" s="29" t="n">
        <v>28158.6609</v>
      </c>
      <c r="D47" s="29" t="n">
        <v>14245.1216</v>
      </c>
      <c r="E47" s="29" t="n">
        <v>13913.5393</v>
      </c>
      <c r="F47" s="32"/>
      <c r="G47" s="29" t="n">
        <v>340.7665</v>
      </c>
      <c r="H47" s="29" t="s">
        <v>21</v>
      </c>
      <c r="I47" s="29" t="n">
        <v>340.7665</v>
      </c>
      <c r="J47" s="32"/>
      <c r="K47" s="29" t="n">
        <v>27817.8944</v>
      </c>
      <c r="L47" s="29" t="n">
        <v>14245.1216</v>
      </c>
      <c r="M47" s="29" t="n">
        <v>13572.7728</v>
      </c>
      <c r="N47" s="40"/>
      <c r="O47" s="30" t="s">
        <v>28</v>
      </c>
    </row>
    <row r="48" s="34" customFormat="true" ht="17.45" hidden="false" customHeight="true" outlineLevel="0" collapsed="false">
      <c r="A48" s="28" t="s">
        <v>29</v>
      </c>
      <c r="B48" s="28"/>
      <c r="C48" s="29" t="n">
        <v>200533.6479</v>
      </c>
      <c r="D48" s="29" t="n">
        <v>116443.5868</v>
      </c>
      <c r="E48" s="29" t="n">
        <v>84090.0611</v>
      </c>
      <c r="F48" s="32"/>
      <c r="G48" s="29" t="n">
        <v>4561.7739</v>
      </c>
      <c r="H48" s="29" t="n">
        <v>2058.1243</v>
      </c>
      <c r="I48" s="29" t="n">
        <v>2503.6496</v>
      </c>
      <c r="J48" s="32"/>
      <c r="K48" s="29" t="n">
        <v>195971.874</v>
      </c>
      <c r="L48" s="29" t="n">
        <v>114385.4625</v>
      </c>
      <c r="M48" s="29" t="n">
        <v>81586.4115</v>
      </c>
      <c r="N48" s="40"/>
      <c r="O48" s="30" t="s">
        <v>30</v>
      </c>
    </row>
    <row r="49" customFormat="false" ht="17.45" hidden="false" customHeight="true" outlineLevel="0" collapsed="false">
      <c r="A49" s="31" t="s">
        <v>33</v>
      </c>
      <c r="B49" s="31"/>
      <c r="C49" s="29" t="n">
        <v>690.1201</v>
      </c>
      <c r="D49" s="29" t="s">
        <v>21</v>
      </c>
      <c r="E49" s="29" t="n">
        <v>690.1201</v>
      </c>
      <c r="F49" s="29"/>
      <c r="G49" s="29" t="s">
        <v>21</v>
      </c>
      <c r="H49" s="29" t="s">
        <v>21</v>
      </c>
      <c r="I49" s="29" t="s">
        <v>21</v>
      </c>
      <c r="J49" s="29"/>
      <c r="K49" s="29" t="n">
        <v>690.1201</v>
      </c>
      <c r="L49" s="29" t="s">
        <v>21</v>
      </c>
      <c r="M49" s="29" t="n">
        <v>690.1201</v>
      </c>
      <c r="N49" s="31"/>
      <c r="O49" s="30" t="s">
        <v>34</v>
      </c>
    </row>
    <row r="50" s="27" customFormat="true" ht="17.45" hidden="false" customHeight="true" outlineLevel="0" collapsed="false">
      <c r="A50" s="41" t="s">
        <v>43</v>
      </c>
      <c r="B50" s="13"/>
      <c r="C50" s="25" t="n">
        <v>109729.8772</v>
      </c>
      <c r="D50" s="25" t="n">
        <v>64900.9964</v>
      </c>
      <c r="E50" s="25" t="n">
        <v>44828.8808</v>
      </c>
      <c r="F50" s="33"/>
      <c r="G50" s="25" t="n">
        <v>1238.4087</v>
      </c>
      <c r="H50" s="25" t="n">
        <v>641.1582</v>
      </c>
      <c r="I50" s="25" t="n">
        <v>597.2505</v>
      </c>
      <c r="J50" s="33"/>
      <c r="K50" s="25" t="n">
        <v>108491.4685</v>
      </c>
      <c r="L50" s="25" t="n">
        <v>64259.8382000001</v>
      </c>
      <c r="M50" s="25" t="n">
        <v>44231.6303</v>
      </c>
      <c r="N50" s="18"/>
      <c r="O50" s="16" t="s">
        <v>44</v>
      </c>
    </row>
    <row r="51" s="27" customFormat="true" ht="17.45" hidden="false" customHeight="true" outlineLevel="0" collapsed="false">
      <c r="A51" s="28" t="s">
        <v>20</v>
      </c>
      <c r="B51" s="28"/>
      <c r="C51" s="29" t="n">
        <v>5522.2376</v>
      </c>
      <c r="D51" s="29" t="n">
        <v>4267.5082</v>
      </c>
      <c r="E51" s="29" t="n">
        <v>1254.7294</v>
      </c>
      <c r="F51" s="33"/>
      <c r="G51" s="29" t="n">
        <v>11.7659</v>
      </c>
      <c r="H51" s="29" t="n">
        <v>11.7659</v>
      </c>
      <c r="I51" s="29" t="s">
        <v>21</v>
      </c>
      <c r="J51" s="33"/>
      <c r="K51" s="29" t="n">
        <v>5510.4717</v>
      </c>
      <c r="L51" s="29" t="n">
        <v>4255.7423</v>
      </c>
      <c r="M51" s="29" t="n">
        <v>1254.7294</v>
      </c>
      <c r="N51" s="39"/>
      <c r="O51" s="30" t="s">
        <v>22</v>
      </c>
    </row>
    <row r="52" s="34" customFormat="true" ht="17.45" hidden="false" customHeight="true" outlineLevel="0" collapsed="false">
      <c r="A52" s="31" t="s">
        <v>23</v>
      </c>
      <c r="B52" s="31"/>
      <c r="C52" s="29" t="n">
        <v>31899.6658</v>
      </c>
      <c r="D52" s="29" t="n">
        <v>23756.4369</v>
      </c>
      <c r="E52" s="29" t="n">
        <v>8143.2289</v>
      </c>
      <c r="F52" s="32"/>
      <c r="G52" s="29" t="n">
        <v>103.7451</v>
      </c>
      <c r="H52" s="29" t="n">
        <v>24.778</v>
      </c>
      <c r="I52" s="29" t="n">
        <v>78.9671</v>
      </c>
      <c r="J52" s="32"/>
      <c r="K52" s="29" t="n">
        <v>31795.9207</v>
      </c>
      <c r="L52" s="29" t="n">
        <v>23731.6589</v>
      </c>
      <c r="M52" s="29" t="n">
        <v>8064.2618</v>
      </c>
      <c r="N52" s="40"/>
      <c r="O52" s="30" t="s">
        <v>24</v>
      </c>
    </row>
    <row r="53" s="34" customFormat="true" ht="17.45" hidden="false" customHeight="true" outlineLevel="0" collapsed="false">
      <c r="A53" s="31" t="s">
        <v>25</v>
      </c>
      <c r="B53" s="31"/>
      <c r="C53" s="29" t="n">
        <v>29825.1844</v>
      </c>
      <c r="D53" s="29" t="n">
        <v>12914.6669</v>
      </c>
      <c r="E53" s="29" t="n">
        <v>16910.5175</v>
      </c>
      <c r="F53" s="32"/>
      <c r="G53" s="29" t="n">
        <v>288.887</v>
      </c>
      <c r="H53" s="29" t="n">
        <v>38.6125</v>
      </c>
      <c r="I53" s="29" t="n">
        <v>250.2745</v>
      </c>
      <c r="J53" s="32"/>
      <c r="K53" s="29" t="n">
        <v>29536.2974</v>
      </c>
      <c r="L53" s="29" t="n">
        <v>12876.0544</v>
      </c>
      <c r="M53" s="29" t="n">
        <v>16660.243</v>
      </c>
      <c r="N53" s="40"/>
      <c r="O53" s="30" t="s">
        <v>26</v>
      </c>
    </row>
    <row r="54" s="34" customFormat="true" ht="17.45" hidden="false" customHeight="true" outlineLevel="0" collapsed="false">
      <c r="A54" s="31" t="s">
        <v>27</v>
      </c>
      <c r="B54" s="31"/>
      <c r="C54" s="29" t="n">
        <v>11226.7331</v>
      </c>
      <c r="D54" s="29" t="n">
        <v>6844.4719</v>
      </c>
      <c r="E54" s="29" t="n">
        <v>4382.2612</v>
      </c>
      <c r="F54" s="32"/>
      <c r="G54" s="29" t="n">
        <v>332.5542</v>
      </c>
      <c r="H54" s="29" t="n">
        <v>277.1976</v>
      </c>
      <c r="I54" s="29" t="n">
        <v>55.3566</v>
      </c>
      <c r="J54" s="32"/>
      <c r="K54" s="29" t="n">
        <v>10894.1789</v>
      </c>
      <c r="L54" s="29" t="n">
        <v>6567.2743</v>
      </c>
      <c r="M54" s="29" t="n">
        <v>4326.9046</v>
      </c>
      <c r="N54" s="40"/>
      <c r="O54" s="30" t="s">
        <v>28</v>
      </c>
    </row>
    <row r="55" s="34" customFormat="true" ht="17.45" hidden="false" customHeight="true" outlineLevel="0" collapsed="false">
      <c r="A55" s="28" t="s">
        <v>29</v>
      </c>
      <c r="B55" s="28"/>
      <c r="C55" s="32" t="n">
        <v>31239.2721</v>
      </c>
      <c r="D55" s="32" t="n">
        <v>17101.1283</v>
      </c>
      <c r="E55" s="32" t="n">
        <v>14138.1438</v>
      </c>
      <c r="F55" s="32"/>
      <c r="G55" s="32" t="n">
        <v>501.4565</v>
      </c>
      <c r="H55" s="32" t="n">
        <v>288.8042</v>
      </c>
      <c r="I55" s="32" t="n">
        <v>212.6523</v>
      </c>
      <c r="J55" s="32"/>
      <c r="K55" s="32" t="n">
        <v>30737.8156</v>
      </c>
      <c r="L55" s="32" t="n">
        <v>16812.3241</v>
      </c>
      <c r="M55" s="32" t="n">
        <v>13925.4915</v>
      </c>
      <c r="N55" s="40"/>
      <c r="O55" s="30" t="s">
        <v>30</v>
      </c>
    </row>
    <row r="56" customFormat="false" ht="17.45" hidden="false" customHeight="true" outlineLevel="0" collapsed="false">
      <c r="A56" s="35" t="s">
        <v>33</v>
      </c>
      <c r="B56" s="35"/>
      <c r="C56" s="36" t="n">
        <v>16.7842</v>
      </c>
      <c r="D56" s="36" t="n">
        <v>16.7842</v>
      </c>
      <c r="E56" s="36" t="s">
        <v>21</v>
      </c>
      <c r="F56" s="36"/>
      <c r="G56" s="36" t="s">
        <v>21</v>
      </c>
      <c r="H56" s="36" t="s">
        <v>21</v>
      </c>
      <c r="I56" s="36" t="s">
        <v>21</v>
      </c>
      <c r="J56" s="36"/>
      <c r="K56" s="36" t="n">
        <v>16.7842</v>
      </c>
      <c r="L56" s="36" t="n">
        <v>16.7842</v>
      </c>
      <c r="M56" s="36" t="s">
        <v>21</v>
      </c>
      <c r="N56" s="35"/>
      <c r="O56" s="37" t="s">
        <v>34</v>
      </c>
    </row>
    <row r="57" customFormat="false" ht="17.45" hidden="false" customHeight="true" outlineLevel="0" collapsed="false">
      <c r="A57" s="31"/>
      <c r="B57" s="31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1"/>
      <c r="O57" s="30"/>
    </row>
    <row r="58" customFormat="false" ht="17.45" hidden="false" customHeight="tru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1"/>
      <c r="O58" s="30"/>
    </row>
    <row r="59" s="27" customFormat="true" ht="17.45" hidden="false" customHeight="true" outlineLevel="0" collapsed="false">
      <c r="A59" s="12" t="s">
        <v>45</v>
      </c>
      <c r="B59" s="16"/>
      <c r="C59" s="25" t="n">
        <v>312823.228799999</v>
      </c>
      <c r="D59" s="25" t="n">
        <v>168925.8222</v>
      </c>
      <c r="E59" s="25" t="n">
        <v>143897.4066</v>
      </c>
      <c r="F59" s="33"/>
      <c r="G59" s="25" t="n">
        <v>3301.2615</v>
      </c>
      <c r="H59" s="25" t="n">
        <v>1592.2813</v>
      </c>
      <c r="I59" s="25" t="n">
        <v>1708.9802</v>
      </c>
      <c r="J59" s="33"/>
      <c r="K59" s="25" t="n">
        <v>309521.967299999</v>
      </c>
      <c r="L59" s="25" t="n">
        <v>167333.5409</v>
      </c>
      <c r="M59" s="25" t="n">
        <v>142188.4264</v>
      </c>
      <c r="N59" s="18"/>
      <c r="O59" s="16" t="s">
        <v>46</v>
      </c>
    </row>
    <row r="60" s="27" customFormat="true" ht="17.45" hidden="false" customHeight="true" outlineLevel="0" collapsed="false">
      <c r="A60" s="28" t="s">
        <v>20</v>
      </c>
      <c r="B60" s="28"/>
      <c r="C60" s="29" t="n">
        <v>6831.8709</v>
      </c>
      <c r="D60" s="29" t="n">
        <v>3767.6873</v>
      </c>
      <c r="E60" s="29" t="n">
        <v>3064.1836</v>
      </c>
      <c r="F60" s="33"/>
      <c r="G60" s="29" t="s">
        <v>21</v>
      </c>
      <c r="H60" s="29" t="s">
        <v>21</v>
      </c>
      <c r="I60" s="29" t="s">
        <v>21</v>
      </c>
      <c r="J60" s="33"/>
      <c r="K60" s="29" t="n">
        <v>6831.8709</v>
      </c>
      <c r="L60" s="29" t="n">
        <v>3767.6873</v>
      </c>
      <c r="M60" s="29" t="n">
        <v>3064.1836</v>
      </c>
      <c r="N60" s="39"/>
      <c r="O60" s="30" t="s">
        <v>22</v>
      </c>
    </row>
    <row r="61" s="34" customFormat="true" ht="17.45" hidden="false" customHeight="true" outlineLevel="0" collapsed="false">
      <c r="A61" s="31" t="s">
        <v>23</v>
      </c>
      <c r="B61" s="31"/>
      <c r="C61" s="29" t="n">
        <v>110052.6677</v>
      </c>
      <c r="D61" s="29" t="n">
        <v>72169.4397000001</v>
      </c>
      <c r="E61" s="29" t="n">
        <v>37883.228</v>
      </c>
      <c r="F61" s="32"/>
      <c r="G61" s="29" t="n">
        <v>964.6284</v>
      </c>
      <c r="H61" s="29" t="n">
        <v>381.8604</v>
      </c>
      <c r="I61" s="29" t="n">
        <v>582.768</v>
      </c>
      <c r="J61" s="32"/>
      <c r="K61" s="29" t="n">
        <v>109088.0393</v>
      </c>
      <c r="L61" s="29" t="n">
        <v>71787.5793000001</v>
      </c>
      <c r="M61" s="29" t="n">
        <v>37300.46</v>
      </c>
      <c r="N61" s="40"/>
      <c r="O61" s="30" t="s">
        <v>24</v>
      </c>
    </row>
    <row r="62" s="34" customFormat="true" ht="17.45" hidden="false" customHeight="true" outlineLevel="0" collapsed="false">
      <c r="A62" s="31" t="s">
        <v>25</v>
      </c>
      <c r="B62" s="31"/>
      <c r="C62" s="29" t="n">
        <v>96545.9446</v>
      </c>
      <c r="D62" s="29" t="n">
        <v>35551.5259</v>
      </c>
      <c r="E62" s="29" t="n">
        <v>60994.4187</v>
      </c>
      <c r="F62" s="32"/>
      <c r="G62" s="29" t="n">
        <v>615.6416</v>
      </c>
      <c r="H62" s="29" t="n">
        <v>615.6416</v>
      </c>
      <c r="I62" s="29" t="s">
        <v>21</v>
      </c>
      <c r="J62" s="32"/>
      <c r="K62" s="29" t="n">
        <v>95930.303</v>
      </c>
      <c r="L62" s="29" t="n">
        <v>34935.8843</v>
      </c>
      <c r="M62" s="29" t="n">
        <v>60994.4187</v>
      </c>
      <c r="N62" s="40"/>
      <c r="O62" s="30" t="s">
        <v>26</v>
      </c>
    </row>
    <row r="63" s="34" customFormat="true" ht="17.45" hidden="false" customHeight="true" outlineLevel="0" collapsed="false">
      <c r="A63" s="31" t="s">
        <v>27</v>
      </c>
      <c r="B63" s="31"/>
      <c r="C63" s="29" t="n">
        <v>22933.8802</v>
      </c>
      <c r="D63" s="29" t="n">
        <v>10629.257</v>
      </c>
      <c r="E63" s="29" t="n">
        <v>12304.6232</v>
      </c>
      <c r="F63" s="32"/>
      <c r="G63" s="29" t="n">
        <v>470.2669</v>
      </c>
      <c r="H63" s="29" t="n">
        <v>39.0855</v>
      </c>
      <c r="I63" s="29" t="n">
        <v>431.1814</v>
      </c>
      <c r="J63" s="32"/>
      <c r="K63" s="29" t="n">
        <v>22463.6133</v>
      </c>
      <c r="L63" s="29" t="n">
        <v>10590.1715</v>
      </c>
      <c r="M63" s="29" t="n">
        <v>11873.4418</v>
      </c>
      <c r="N63" s="40"/>
      <c r="O63" s="30" t="s">
        <v>28</v>
      </c>
    </row>
    <row r="64" s="34" customFormat="true" ht="17.45" hidden="false" customHeight="true" outlineLevel="0" collapsed="false">
      <c r="A64" s="28" t="s">
        <v>29</v>
      </c>
      <c r="B64" s="28"/>
      <c r="C64" s="29" t="n">
        <v>76397.3423</v>
      </c>
      <c r="D64" s="29" t="n">
        <v>46746.3892</v>
      </c>
      <c r="E64" s="29" t="n">
        <v>29650.9531</v>
      </c>
      <c r="F64" s="32"/>
      <c r="G64" s="29" t="n">
        <v>1250.7246</v>
      </c>
      <c r="H64" s="29" t="n">
        <v>555.6938</v>
      </c>
      <c r="I64" s="29" t="n">
        <v>695.0308</v>
      </c>
      <c r="J64" s="32"/>
      <c r="K64" s="29" t="n">
        <v>75146.6177</v>
      </c>
      <c r="L64" s="29" t="n">
        <v>46190.6954</v>
      </c>
      <c r="M64" s="29" t="n">
        <v>28955.9223</v>
      </c>
      <c r="N64" s="40"/>
      <c r="O64" s="30" t="s">
        <v>30</v>
      </c>
    </row>
    <row r="65" customFormat="false" ht="17.45" hidden="false" customHeight="true" outlineLevel="0" collapsed="false">
      <c r="A65" s="31" t="s">
        <v>47</v>
      </c>
      <c r="B65" s="31"/>
      <c r="C65" s="29" t="n">
        <v>61.5231</v>
      </c>
      <c r="D65" s="29" t="n">
        <v>61.5231</v>
      </c>
      <c r="E65" s="29" t="s">
        <v>21</v>
      </c>
      <c r="F65" s="29"/>
      <c r="G65" s="29" t="s">
        <v>21</v>
      </c>
      <c r="H65" s="29" t="s">
        <v>21</v>
      </c>
      <c r="I65" s="29" t="s">
        <v>21</v>
      </c>
      <c r="J65" s="29"/>
      <c r="K65" s="29" t="n">
        <v>61.5231</v>
      </c>
      <c r="L65" s="29" t="n">
        <v>61.5231</v>
      </c>
      <c r="M65" s="29" t="s">
        <v>21</v>
      </c>
      <c r="N65" s="31"/>
      <c r="O65" s="30" t="s">
        <v>34</v>
      </c>
    </row>
    <row r="66" s="27" customFormat="true" ht="17.45" hidden="false" customHeight="true" outlineLevel="0" collapsed="false">
      <c r="A66" s="12" t="s">
        <v>48</v>
      </c>
      <c r="B66" s="16"/>
      <c r="C66" s="25" t="n">
        <v>830285.628100002</v>
      </c>
      <c r="D66" s="25" t="n">
        <v>431032.5961</v>
      </c>
      <c r="E66" s="25" t="n">
        <v>399253.032</v>
      </c>
      <c r="F66" s="33"/>
      <c r="G66" s="25" t="n">
        <v>16498.2284</v>
      </c>
      <c r="H66" s="25" t="n">
        <v>10657.012</v>
      </c>
      <c r="I66" s="25" t="n">
        <v>5841.2164</v>
      </c>
      <c r="J66" s="33"/>
      <c r="K66" s="25" t="n">
        <v>813787.399700002</v>
      </c>
      <c r="L66" s="25" t="n">
        <v>420375.5841</v>
      </c>
      <c r="M66" s="25" t="n">
        <v>393411.8156</v>
      </c>
      <c r="N66" s="18"/>
      <c r="O66" s="16" t="s">
        <v>49</v>
      </c>
    </row>
    <row r="67" s="27" customFormat="true" ht="17.45" hidden="false" customHeight="true" outlineLevel="0" collapsed="false">
      <c r="A67" s="28" t="s">
        <v>20</v>
      </c>
      <c r="B67" s="28"/>
      <c r="C67" s="29" t="n">
        <v>19687.2991</v>
      </c>
      <c r="D67" s="29" t="n">
        <v>12930.3255</v>
      </c>
      <c r="E67" s="29" t="n">
        <v>6756.9736</v>
      </c>
      <c r="F67" s="33"/>
      <c r="G67" s="29" t="n">
        <v>837.6845</v>
      </c>
      <c r="H67" s="29" t="n">
        <v>837.6845</v>
      </c>
      <c r="I67" s="29" t="s">
        <v>21</v>
      </c>
      <c r="J67" s="33"/>
      <c r="K67" s="29" t="n">
        <v>18849.6146</v>
      </c>
      <c r="L67" s="29" t="n">
        <v>12092.641</v>
      </c>
      <c r="M67" s="29" t="n">
        <v>6756.9736</v>
      </c>
      <c r="N67" s="39"/>
      <c r="O67" s="30" t="s">
        <v>22</v>
      </c>
    </row>
    <row r="68" s="34" customFormat="true" ht="17.45" hidden="false" customHeight="true" outlineLevel="0" collapsed="false">
      <c r="A68" s="31" t="s">
        <v>23</v>
      </c>
      <c r="B68" s="31"/>
      <c r="C68" s="29" t="n">
        <v>258689.821</v>
      </c>
      <c r="D68" s="29" t="n">
        <v>147327.7659</v>
      </c>
      <c r="E68" s="29" t="n">
        <v>111362.0551</v>
      </c>
      <c r="F68" s="32"/>
      <c r="G68" s="29" t="n">
        <v>3928.3376</v>
      </c>
      <c r="H68" s="29" t="n">
        <v>2202.0134</v>
      </c>
      <c r="I68" s="29" t="n">
        <v>1726.3242</v>
      </c>
      <c r="J68" s="32"/>
      <c r="K68" s="29" t="n">
        <v>254761.4834</v>
      </c>
      <c r="L68" s="29" t="n">
        <v>145125.7525</v>
      </c>
      <c r="M68" s="29" t="n">
        <v>109635.7309</v>
      </c>
      <c r="N68" s="40"/>
      <c r="O68" s="30" t="s">
        <v>24</v>
      </c>
    </row>
    <row r="69" s="34" customFormat="true" ht="17.45" hidden="false" customHeight="true" outlineLevel="0" collapsed="false">
      <c r="A69" s="31" t="s">
        <v>25</v>
      </c>
      <c r="B69" s="31"/>
      <c r="C69" s="29" t="n">
        <v>172435.3924</v>
      </c>
      <c r="D69" s="29" t="n">
        <v>65734.9999</v>
      </c>
      <c r="E69" s="29" t="n">
        <v>106700.3925</v>
      </c>
      <c r="F69" s="32"/>
      <c r="G69" s="29" t="n">
        <v>2165.8197</v>
      </c>
      <c r="H69" s="29" t="n">
        <v>1677.8392</v>
      </c>
      <c r="I69" s="29" t="n">
        <v>487.9805</v>
      </c>
      <c r="J69" s="32"/>
      <c r="K69" s="29" t="n">
        <v>170269.5727</v>
      </c>
      <c r="L69" s="29" t="n">
        <v>64057.1607</v>
      </c>
      <c r="M69" s="29" t="n">
        <v>106212.412</v>
      </c>
      <c r="N69" s="40"/>
      <c r="O69" s="30" t="s">
        <v>26</v>
      </c>
    </row>
    <row r="70" s="34" customFormat="true" ht="17.45" hidden="false" customHeight="true" outlineLevel="0" collapsed="false">
      <c r="A70" s="31" t="s">
        <v>27</v>
      </c>
      <c r="B70" s="31"/>
      <c r="C70" s="29" t="n">
        <v>73291.3962</v>
      </c>
      <c r="D70" s="29" t="n">
        <v>35974.2326</v>
      </c>
      <c r="E70" s="29" t="n">
        <v>37317.1636</v>
      </c>
      <c r="F70" s="32"/>
      <c r="G70" s="29" t="s">
        <v>21</v>
      </c>
      <c r="H70" s="29" t="s">
        <v>21</v>
      </c>
      <c r="I70" s="29" t="s">
        <v>21</v>
      </c>
      <c r="J70" s="32"/>
      <c r="K70" s="29" t="n">
        <v>73291.3962</v>
      </c>
      <c r="L70" s="29" t="n">
        <v>35974.2326</v>
      </c>
      <c r="M70" s="29" t="n">
        <v>37317.1636</v>
      </c>
      <c r="N70" s="40"/>
      <c r="O70" s="30" t="s">
        <v>28</v>
      </c>
    </row>
    <row r="71" s="34" customFormat="true" ht="17.45" hidden="false" customHeight="true" outlineLevel="0" collapsed="false">
      <c r="A71" s="28" t="s">
        <v>29</v>
      </c>
      <c r="B71" s="28"/>
      <c r="C71" s="29" t="n">
        <v>306181.719399999</v>
      </c>
      <c r="D71" s="29" t="n">
        <v>169065.2722</v>
      </c>
      <c r="E71" s="29" t="n">
        <v>137116.4472</v>
      </c>
      <c r="F71" s="32"/>
      <c r="G71" s="29" t="n">
        <v>9566.3866</v>
      </c>
      <c r="H71" s="29" t="n">
        <v>5939.4749</v>
      </c>
      <c r="I71" s="29" t="n">
        <v>3626.9117</v>
      </c>
      <c r="J71" s="32"/>
      <c r="K71" s="29" t="n">
        <v>296615.3328</v>
      </c>
      <c r="L71" s="29" t="n">
        <v>163125.7973</v>
      </c>
      <c r="M71" s="29" t="n">
        <v>133489.5355</v>
      </c>
      <c r="N71" s="40"/>
      <c r="O71" s="30" t="s">
        <v>30</v>
      </c>
    </row>
    <row r="72" s="27" customFormat="true" ht="17.45" hidden="false" customHeight="true" outlineLevel="0" collapsed="false">
      <c r="A72" s="12" t="s">
        <v>50</v>
      </c>
      <c r="B72" s="16"/>
      <c r="C72" s="25" t="n">
        <v>170429.1312</v>
      </c>
      <c r="D72" s="25" t="n">
        <v>94797.7114999999</v>
      </c>
      <c r="E72" s="25" t="n">
        <v>75631.4197</v>
      </c>
      <c r="F72" s="33"/>
      <c r="G72" s="25" t="n">
        <v>4929.8753</v>
      </c>
      <c r="H72" s="25" t="n">
        <v>1634.9812</v>
      </c>
      <c r="I72" s="25" t="n">
        <v>3294.8941</v>
      </c>
      <c r="J72" s="33"/>
      <c r="K72" s="25" t="n">
        <v>165499.2559</v>
      </c>
      <c r="L72" s="25" t="n">
        <v>93162.7302999999</v>
      </c>
      <c r="M72" s="25" t="n">
        <v>72336.5256</v>
      </c>
      <c r="N72" s="18"/>
      <c r="O72" s="16" t="s">
        <v>51</v>
      </c>
    </row>
    <row r="73" s="27" customFormat="true" ht="17.45" hidden="false" customHeight="true" outlineLevel="0" collapsed="false">
      <c r="A73" s="28" t="s">
        <v>20</v>
      </c>
      <c r="B73" s="28"/>
      <c r="C73" s="29" t="n">
        <v>3968.0489</v>
      </c>
      <c r="D73" s="29" t="n">
        <v>2635.3763</v>
      </c>
      <c r="E73" s="29" t="n">
        <v>1332.6726</v>
      </c>
      <c r="F73" s="33"/>
      <c r="G73" s="29" t="n">
        <v>207.7313</v>
      </c>
      <c r="H73" s="29" t="n">
        <v>207.7313</v>
      </c>
      <c r="I73" s="29" t="s">
        <v>21</v>
      </c>
      <c r="J73" s="33"/>
      <c r="K73" s="29" t="n">
        <v>3760.3176</v>
      </c>
      <c r="L73" s="29" t="n">
        <v>2427.645</v>
      </c>
      <c r="M73" s="29" t="n">
        <v>1332.6726</v>
      </c>
      <c r="N73" s="39"/>
      <c r="O73" s="30" t="s">
        <v>22</v>
      </c>
    </row>
    <row r="74" s="34" customFormat="true" ht="17.45" hidden="false" customHeight="true" outlineLevel="0" collapsed="false">
      <c r="A74" s="31" t="s">
        <v>23</v>
      </c>
      <c r="B74" s="31"/>
      <c r="C74" s="29" t="n">
        <v>57576.7235000001</v>
      </c>
      <c r="D74" s="29" t="n">
        <v>40857.9094</v>
      </c>
      <c r="E74" s="29" t="n">
        <v>16718.8141</v>
      </c>
      <c r="F74" s="32"/>
      <c r="G74" s="29" t="n">
        <v>1073.737</v>
      </c>
      <c r="H74" s="29" t="n">
        <v>470.7379</v>
      </c>
      <c r="I74" s="29" t="n">
        <v>602.9991</v>
      </c>
      <c r="J74" s="32"/>
      <c r="K74" s="29" t="n">
        <v>56502.9865000001</v>
      </c>
      <c r="L74" s="29" t="n">
        <v>40387.1715</v>
      </c>
      <c r="M74" s="29" t="n">
        <v>16115.815</v>
      </c>
      <c r="N74" s="40"/>
      <c r="O74" s="30" t="s">
        <v>24</v>
      </c>
    </row>
    <row r="75" s="34" customFormat="true" ht="17.45" hidden="false" customHeight="true" outlineLevel="0" collapsed="false">
      <c r="A75" s="31" t="s">
        <v>25</v>
      </c>
      <c r="B75" s="31"/>
      <c r="C75" s="29" t="n">
        <v>48035.5230000001</v>
      </c>
      <c r="D75" s="29" t="n">
        <v>17018.1362</v>
      </c>
      <c r="E75" s="29" t="n">
        <v>31017.3868</v>
      </c>
      <c r="F75" s="32"/>
      <c r="G75" s="29" t="n">
        <v>1184.9703</v>
      </c>
      <c r="H75" s="29" t="n">
        <v>334.7945</v>
      </c>
      <c r="I75" s="29" t="n">
        <v>850.1758</v>
      </c>
      <c r="J75" s="32"/>
      <c r="K75" s="29" t="n">
        <v>46850.5527</v>
      </c>
      <c r="L75" s="29" t="n">
        <v>16683.3417</v>
      </c>
      <c r="M75" s="29" t="n">
        <v>30167.211</v>
      </c>
      <c r="N75" s="40"/>
      <c r="O75" s="30" t="s">
        <v>26</v>
      </c>
    </row>
    <row r="76" s="34" customFormat="true" ht="17.45" hidden="false" customHeight="true" outlineLevel="0" collapsed="false">
      <c r="A76" s="31" t="s">
        <v>27</v>
      </c>
      <c r="B76" s="31"/>
      <c r="C76" s="29" t="n">
        <v>15981.8696</v>
      </c>
      <c r="D76" s="29" t="n">
        <v>5677.3159</v>
      </c>
      <c r="E76" s="29" t="n">
        <v>10304.5537</v>
      </c>
      <c r="F76" s="32"/>
      <c r="G76" s="29" t="n">
        <v>1802.8705</v>
      </c>
      <c r="H76" s="29" t="n">
        <v>63.8177</v>
      </c>
      <c r="I76" s="29" t="n">
        <v>1739.0528</v>
      </c>
      <c r="J76" s="32"/>
      <c r="K76" s="29" t="n">
        <v>14178.9991</v>
      </c>
      <c r="L76" s="29" t="n">
        <v>5613.4982</v>
      </c>
      <c r="M76" s="29" t="n">
        <v>8565.5009</v>
      </c>
      <c r="N76" s="40"/>
      <c r="O76" s="30" t="s">
        <v>28</v>
      </c>
    </row>
    <row r="77" s="34" customFormat="true" ht="17.45" hidden="false" customHeight="true" outlineLevel="0" collapsed="false">
      <c r="A77" s="42" t="s">
        <v>29</v>
      </c>
      <c r="B77" s="42"/>
      <c r="C77" s="36" t="n">
        <v>44866.9662</v>
      </c>
      <c r="D77" s="36" t="n">
        <v>28608.9737</v>
      </c>
      <c r="E77" s="36" t="n">
        <v>16257.9925</v>
      </c>
      <c r="F77" s="36"/>
      <c r="G77" s="36" t="n">
        <v>660.5662</v>
      </c>
      <c r="H77" s="36" t="n">
        <v>557.8998</v>
      </c>
      <c r="I77" s="36" t="n">
        <v>102.6664</v>
      </c>
      <c r="J77" s="36"/>
      <c r="K77" s="36" t="n">
        <v>44206.4</v>
      </c>
      <c r="L77" s="36" t="n">
        <v>28051.0739</v>
      </c>
      <c r="M77" s="36" t="n">
        <v>16155.3261</v>
      </c>
      <c r="N77" s="43"/>
      <c r="O77" s="37" t="s">
        <v>30</v>
      </c>
    </row>
    <row r="78" s="34" customFormat="true" ht="17.45" hidden="false" customHeight="true" outlineLevel="0" collapsed="false">
      <c r="A78" s="31"/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40"/>
      <c r="O78" s="30"/>
    </row>
    <row r="79" s="34" customFormat="true" ht="17.45" hidden="false" customHeight="true" outlineLevel="0" collapsed="false">
      <c r="A79" s="31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40"/>
      <c r="O79" s="30"/>
    </row>
    <row r="80" s="34" customFormat="true" ht="17.45" hidden="false" customHeight="true" outlineLevel="0" collapsed="false">
      <c r="A80" s="31"/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40"/>
      <c r="O80" s="30"/>
    </row>
    <row r="81" s="27" customFormat="true" ht="17.45" hidden="false" customHeight="true" outlineLevel="0" collapsed="false">
      <c r="A81" s="12" t="s">
        <v>52</v>
      </c>
      <c r="B81" s="16"/>
      <c r="C81" s="25" t="n">
        <v>423770.334399999</v>
      </c>
      <c r="D81" s="25" t="n">
        <v>224515.37</v>
      </c>
      <c r="E81" s="25" t="n">
        <v>199254.9644</v>
      </c>
      <c r="F81" s="33"/>
      <c r="G81" s="25" t="n">
        <v>6866.6566</v>
      </c>
      <c r="H81" s="25" t="n">
        <v>3447.6876</v>
      </c>
      <c r="I81" s="25" t="n">
        <v>3418.969</v>
      </c>
      <c r="J81" s="33"/>
      <c r="K81" s="25" t="n">
        <v>416903.677799999</v>
      </c>
      <c r="L81" s="25" t="n">
        <v>221067.6824</v>
      </c>
      <c r="M81" s="25" t="n">
        <v>195835.9954</v>
      </c>
      <c r="N81" s="18"/>
      <c r="O81" s="16" t="s">
        <v>53</v>
      </c>
    </row>
    <row r="82" s="27" customFormat="true" ht="17.45" hidden="false" customHeight="true" outlineLevel="0" collapsed="false">
      <c r="A82" s="28" t="s">
        <v>20</v>
      </c>
      <c r="B82" s="28"/>
      <c r="C82" s="29" t="n">
        <v>13721.94</v>
      </c>
      <c r="D82" s="29" t="n">
        <v>9630.1425</v>
      </c>
      <c r="E82" s="29" t="n">
        <v>4091.7975</v>
      </c>
      <c r="F82" s="33"/>
      <c r="G82" s="29" t="n">
        <v>59.3379</v>
      </c>
      <c r="H82" s="29" t="s">
        <v>21</v>
      </c>
      <c r="I82" s="29" t="n">
        <v>59.3379</v>
      </c>
      <c r="J82" s="33"/>
      <c r="K82" s="29" t="n">
        <v>13662.6021</v>
      </c>
      <c r="L82" s="29" t="n">
        <v>9630.1425</v>
      </c>
      <c r="M82" s="29" t="n">
        <v>4032.4596</v>
      </c>
      <c r="N82" s="39"/>
      <c r="O82" s="30" t="s">
        <v>22</v>
      </c>
    </row>
    <row r="83" s="34" customFormat="true" ht="17.45" hidden="false" customHeight="true" outlineLevel="0" collapsed="false">
      <c r="A83" s="31" t="s">
        <v>23</v>
      </c>
      <c r="B83" s="31"/>
      <c r="C83" s="29" t="n">
        <v>138146.8142</v>
      </c>
      <c r="D83" s="29" t="n">
        <v>85064.5893</v>
      </c>
      <c r="E83" s="29" t="n">
        <v>53082.2249</v>
      </c>
      <c r="F83" s="32"/>
      <c r="G83" s="29" t="n">
        <v>2937.1827</v>
      </c>
      <c r="H83" s="29" t="n">
        <v>1599.8632</v>
      </c>
      <c r="I83" s="29" t="n">
        <v>1337.3195</v>
      </c>
      <c r="J83" s="32"/>
      <c r="K83" s="29" t="n">
        <v>135209.6315</v>
      </c>
      <c r="L83" s="29" t="n">
        <v>83464.7261</v>
      </c>
      <c r="M83" s="29" t="n">
        <v>51744.9054</v>
      </c>
      <c r="N83" s="40"/>
      <c r="O83" s="30" t="s">
        <v>24</v>
      </c>
    </row>
    <row r="84" s="34" customFormat="true" ht="17.45" hidden="false" customHeight="true" outlineLevel="0" collapsed="false">
      <c r="A84" s="31" t="s">
        <v>25</v>
      </c>
      <c r="B84" s="31"/>
      <c r="C84" s="29" t="n">
        <v>114975.7962</v>
      </c>
      <c r="D84" s="29" t="n">
        <v>43034.4236</v>
      </c>
      <c r="E84" s="29" t="n">
        <v>71941.3726000001</v>
      </c>
      <c r="F84" s="32"/>
      <c r="G84" s="29" t="n">
        <v>57.3097</v>
      </c>
      <c r="H84" s="29" t="s">
        <v>21</v>
      </c>
      <c r="I84" s="29" t="n">
        <v>57.3097</v>
      </c>
      <c r="J84" s="32"/>
      <c r="K84" s="29" t="n">
        <v>114918.4865</v>
      </c>
      <c r="L84" s="29" t="n">
        <v>43034.4236</v>
      </c>
      <c r="M84" s="29" t="n">
        <v>71884.0629000001</v>
      </c>
      <c r="N84" s="40"/>
      <c r="O84" s="30" t="s">
        <v>26</v>
      </c>
    </row>
    <row r="85" s="34" customFormat="true" ht="17.45" hidden="false" customHeight="true" outlineLevel="0" collapsed="false">
      <c r="A85" s="31" t="s">
        <v>27</v>
      </c>
      <c r="B85" s="31"/>
      <c r="C85" s="29" t="n">
        <v>18382.2234</v>
      </c>
      <c r="D85" s="29" t="n">
        <v>9523.1088</v>
      </c>
      <c r="E85" s="29" t="n">
        <v>8859.1146</v>
      </c>
      <c r="F85" s="32"/>
      <c r="G85" s="29" t="n">
        <v>254.05</v>
      </c>
      <c r="H85" s="29" t="n">
        <v>131.4435</v>
      </c>
      <c r="I85" s="29" t="n">
        <v>122.6065</v>
      </c>
      <c r="J85" s="32"/>
      <c r="K85" s="29" t="n">
        <v>18128.1734</v>
      </c>
      <c r="L85" s="29" t="n">
        <v>9391.6653</v>
      </c>
      <c r="M85" s="29" t="n">
        <v>8736.5081</v>
      </c>
      <c r="N85" s="40"/>
      <c r="O85" s="30" t="s">
        <v>28</v>
      </c>
    </row>
    <row r="86" s="34" customFormat="true" ht="17.45" hidden="false" customHeight="true" outlineLevel="0" collapsed="false">
      <c r="A86" s="28" t="s">
        <v>29</v>
      </c>
      <c r="B86" s="28"/>
      <c r="C86" s="29" t="n">
        <v>138543.5606</v>
      </c>
      <c r="D86" s="29" t="n">
        <v>77263.1057999999</v>
      </c>
      <c r="E86" s="29" t="n">
        <v>61280.4548</v>
      </c>
      <c r="F86" s="32"/>
      <c r="G86" s="29" t="n">
        <v>3558.7763</v>
      </c>
      <c r="H86" s="29" t="n">
        <v>1716.3809</v>
      </c>
      <c r="I86" s="29" t="n">
        <v>1842.3954</v>
      </c>
      <c r="J86" s="32"/>
      <c r="K86" s="29" t="n">
        <v>134984.7843</v>
      </c>
      <c r="L86" s="29" t="n">
        <v>75546.7248999999</v>
      </c>
      <c r="M86" s="29" t="n">
        <v>59438.0594</v>
      </c>
      <c r="N86" s="40"/>
      <c r="O86" s="30" t="s">
        <v>30</v>
      </c>
    </row>
    <row r="87" s="27" customFormat="true" ht="17.45" hidden="false" customHeight="true" outlineLevel="0" collapsed="false">
      <c r="A87" s="12" t="s">
        <v>54</v>
      </c>
      <c r="B87" s="16"/>
      <c r="C87" s="25" t="n">
        <v>340930.4946</v>
      </c>
      <c r="D87" s="25" t="n">
        <v>181006.250200001</v>
      </c>
      <c r="E87" s="25" t="n">
        <v>159924.2444</v>
      </c>
      <c r="F87" s="33"/>
      <c r="G87" s="25" t="n">
        <v>7153.4953</v>
      </c>
      <c r="H87" s="25" t="n">
        <v>4215.0504</v>
      </c>
      <c r="I87" s="25" t="n">
        <v>2938.4449</v>
      </c>
      <c r="J87" s="33"/>
      <c r="K87" s="25" t="n">
        <v>333776.9993</v>
      </c>
      <c r="L87" s="25" t="n">
        <v>176791.199800001</v>
      </c>
      <c r="M87" s="25" t="n">
        <v>156985.7995</v>
      </c>
      <c r="N87" s="18"/>
      <c r="O87" s="16" t="s">
        <v>55</v>
      </c>
    </row>
    <row r="88" s="27" customFormat="true" ht="17.45" hidden="false" customHeight="true" outlineLevel="0" collapsed="false">
      <c r="A88" s="28" t="s">
        <v>20</v>
      </c>
      <c r="B88" s="28"/>
      <c r="C88" s="29" t="n">
        <v>12170.1561</v>
      </c>
      <c r="D88" s="29" t="n">
        <v>8542.0019</v>
      </c>
      <c r="E88" s="29" t="n">
        <v>3628.1542</v>
      </c>
      <c r="F88" s="33"/>
      <c r="G88" s="29" t="n">
        <v>105.7389</v>
      </c>
      <c r="H88" s="29" t="s">
        <v>21</v>
      </c>
      <c r="I88" s="29" t="n">
        <v>105.7389</v>
      </c>
      <c r="J88" s="33"/>
      <c r="K88" s="29" t="n">
        <v>12064.4172</v>
      </c>
      <c r="L88" s="29" t="n">
        <v>8542.0019</v>
      </c>
      <c r="M88" s="29" t="n">
        <v>3522.4153</v>
      </c>
      <c r="N88" s="39"/>
      <c r="O88" s="30" t="s">
        <v>22</v>
      </c>
    </row>
    <row r="89" s="34" customFormat="true" ht="17.45" hidden="false" customHeight="true" outlineLevel="0" collapsed="false">
      <c r="A89" s="31" t="s">
        <v>23</v>
      </c>
      <c r="B89" s="31"/>
      <c r="C89" s="29" t="n">
        <v>117756.9784</v>
      </c>
      <c r="D89" s="29" t="n">
        <v>71968.2228999999</v>
      </c>
      <c r="E89" s="29" t="n">
        <v>45788.7555</v>
      </c>
      <c r="F89" s="32"/>
      <c r="G89" s="29" t="n">
        <v>1688.7271</v>
      </c>
      <c r="H89" s="29" t="n">
        <v>939.1322</v>
      </c>
      <c r="I89" s="29" t="n">
        <v>749.5949</v>
      </c>
      <c r="J89" s="32"/>
      <c r="K89" s="29" t="n">
        <v>116068.2513</v>
      </c>
      <c r="L89" s="29" t="n">
        <v>71029.0906999999</v>
      </c>
      <c r="M89" s="29" t="n">
        <v>45039.1606</v>
      </c>
      <c r="N89" s="40"/>
      <c r="O89" s="30" t="s">
        <v>24</v>
      </c>
    </row>
    <row r="90" s="34" customFormat="true" ht="17.45" hidden="false" customHeight="true" outlineLevel="0" collapsed="false">
      <c r="A90" s="31" t="s">
        <v>25</v>
      </c>
      <c r="B90" s="31"/>
      <c r="C90" s="29" t="n">
        <v>79672.6802</v>
      </c>
      <c r="D90" s="29" t="n">
        <v>26461.6025</v>
      </c>
      <c r="E90" s="29" t="n">
        <v>53211.0777</v>
      </c>
      <c r="F90" s="32"/>
      <c r="G90" s="29" t="n">
        <v>2012.7367</v>
      </c>
      <c r="H90" s="29" t="n">
        <v>1642.7529</v>
      </c>
      <c r="I90" s="29" t="n">
        <v>369.9838</v>
      </c>
      <c r="J90" s="32"/>
      <c r="K90" s="29" t="n">
        <v>77659.9435</v>
      </c>
      <c r="L90" s="29" t="n">
        <v>24818.8496</v>
      </c>
      <c r="M90" s="29" t="n">
        <v>52841.0939</v>
      </c>
      <c r="N90" s="40"/>
      <c r="O90" s="30" t="s">
        <v>26</v>
      </c>
    </row>
    <row r="91" s="34" customFormat="true" ht="17.45" hidden="false" customHeight="true" outlineLevel="0" collapsed="false">
      <c r="A91" s="31" t="s">
        <v>27</v>
      </c>
      <c r="B91" s="31"/>
      <c r="C91" s="29" t="n">
        <v>36909.3567</v>
      </c>
      <c r="D91" s="29" t="n">
        <v>17528.8419</v>
      </c>
      <c r="E91" s="29" t="n">
        <v>19380.5148</v>
      </c>
      <c r="F91" s="32"/>
      <c r="G91" s="29" t="n">
        <v>1127.693</v>
      </c>
      <c r="H91" s="29" t="n">
        <v>515.3191</v>
      </c>
      <c r="I91" s="29" t="n">
        <v>612.3739</v>
      </c>
      <c r="J91" s="32"/>
      <c r="K91" s="29" t="n">
        <v>35781.6637</v>
      </c>
      <c r="L91" s="29" t="n">
        <v>17013.5228</v>
      </c>
      <c r="M91" s="29" t="n">
        <v>18768.1409</v>
      </c>
      <c r="N91" s="40"/>
      <c r="O91" s="30" t="s">
        <v>28</v>
      </c>
    </row>
    <row r="92" s="34" customFormat="true" ht="17.45" hidden="false" customHeight="true" outlineLevel="0" collapsed="false">
      <c r="A92" s="28" t="s">
        <v>29</v>
      </c>
      <c r="B92" s="28"/>
      <c r="C92" s="29" t="n">
        <v>94421.3231999999</v>
      </c>
      <c r="D92" s="29" t="n">
        <v>56505.581</v>
      </c>
      <c r="E92" s="29" t="n">
        <v>37915.7422</v>
      </c>
      <c r="F92" s="32"/>
      <c r="G92" s="29" t="n">
        <v>2218.5996</v>
      </c>
      <c r="H92" s="29" t="n">
        <v>1117.8462</v>
      </c>
      <c r="I92" s="29" t="n">
        <v>1100.7534</v>
      </c>
      <c r="J92" s="32"/>
      <c r="K92" s="29" t="n">
        <v>92202.7235999999</v>
      </c>
      <c r="L92" s="29" t="n">
        <v>55387.7348</v>
      </c>
      <c r="M92" s="29" t="n">
        <v>36814.9888</v>
      </c>
      <c r="N92" s="40"/>
      <c r="O92" s="30" t="s">
        <v>30</v>
      </c>
    </row>
    <row r="93" s="27" customFormat="true" ht="17.45" hidden="false" customHeight="true" outlineLevel="0" collapsed="false">
      <c r="A93" s="12" t="s">
        <v>56</v>
      </c>
      <c r="B93" s="16"/>
      <c r="C93" s="25" t="n">
        <v>357917.521900001</v>
      </c>
      <c r="D93" s="25" t="n">
        <v>198051.1268</v>
      </c>
      <c r="E93" s="25" t="n">
        <v>159866.3951</v>
      </c>
      <c r="F93" s="33"/>
      <c r="G93" s="25" t="n">
        <v>2485.8242</v>
      </c>
      <c r="H93" s="25" t="n">
        <v>1627.7554</v>
      </c>
      <c r="I93" s="25" t="n">
        <v>858.0688</v>
      </c>
      <c r="J93" s="33"/>
      <c r="K93" s="25" t="n">
        <v>355431.697700001</v>
      </c>
      <c r="L93" s="25" t="n">
        <v>196423.3714</v>
      </c>
      <c r="M93" s="25" t="n">
        <v>159008.3263</v>
      </c>
      <c r="N93" s="18"/>
      <c r="O93" s="16" t="s">
        <v>57</v>
      </c>
    </row>
    <row r="94" s="27" customFormat="true" ht="17.45" hidden="false" customHeight="true" outlineLevel="0" collapsed="false">
      <c r="A94" s="28" t="s">
        <v>20</v>
      </c>
      <c r="B94" s="28"/>
      <c r="C94" s="29" t="n">
        <v>7252.0544</v>
      </c>
      <c r="D94" s="29" t="n">
        <v>6019.3679</v>
      </c>
      <c r="E94" s="29" t="n">
        <v>1232.6865</v>
      </c>
      <c r="F94" s="33"/>
      <c r="G94" s="29" t="n">
        <v>93.9793</v>
      </c>
      <c r="H94" s="29" t="s">
        <v>21</v>
      </c>
      <c r="I94" s="29" t="n">
        <v>93.9793</v>
      </c>
      <c r="J94" s="33"/>
      <c r="K94" s="29" t="n">
        <v>7158.0751</v>
      </c>
      <c r="L94" s="29" t="n">
        <v>6019.3679</v>
      </c>
      <c r="M94" s="29" t="n">
        <v>1138.7072</v>
      </c>
      <c r="N94" s="39"/>
      <c r="O94" s="30" t="s">
        <v>22</v>
      </c>
    </row>
    <row r="95" s="34" customFormat="true" ht="17.45" hidden="false" customHeight="true" outlineLevel="0" collapsed="false">
      <c r="A95" s="31" t="s">
        <v>23</v>
      </c>
      <c r="B95" s="31"/>
      <c r="C95" s="29" t="n">
        <v>119476.4687</v>
      </c>
      <c r="D95" s="29" t="n">
        <v>63902.7666</v>
      </c>
      <c r="E95" s="29" t="n">
        <v>55573.7021</v>
      </c>
      <c r="F95" s="32"/>
      <c r="G95" s="29" t="n">
        <v>576.2281</v>
      </c>
      <c r="H95" s="29" t="n">
        <v>475.6316</v>
      </c>
      <c r="I95" s="29" t="n">
        <v>100.5965</v>
      </c>
      <c r="J95" s="32"/>
      <c r="K95" s="29" t="n">
        <v>118900.2406</v>
      </c>
      <c r="L95" s="29" t="n">
        <v>63427.135</v>
      </c>
      <c r="M95" s="29" t="n">
        <v>55473.1056</v>
      </c>
      <c r="N95" s="40"/>
      <c r="O95" s="30" t="s">
        <v>24</v>
      </c>
    </row>
    <row r="96" s="34" customFormat="true" ht="17.45" hidden="false" customHeight="true" outlineLevel="0" collapsed="false">
      <c r="A96" s="31" t="s">
        <v>25</v>
      </c>
      <c r="B96" s="31"/>
      <c r="C96" s="29" t="n">
        <v>52601.471</v>
      </c>
      <c r="D96" s="29" t="n">
        <v>19107.123</v>
      </c>
      <c r="E96" s="29" t="n">
        <v>33494.348</v>
      </c>
      <c r="F96" s="32"/>
      <c r="G96" s="29" t="s">
        <v>21</v>
      </c>
      <c r="H96" s="29" t="s">
        <v>21</v>
      </c>
      <c r="I96" s="29" t="s">
        <v>21</v>
      </c>
      <c r="J96" s="32"/>
      <c r="K96" s="29" t="n">
        <v>52601.471</v>
      </c>
      <c r="L96" s="29" t="n">
        <v>19107.123</v>
      </c>
      <c r="M96" s="29" t="n">
        <v>33494.348</v>
      </c>
      <c r="N96" s="40"/>
      <c r="O96" s="30" t="s">
        <v>26</v>
      </c>
    </row>
    <row r="97" s="34" customFormat="true" ht="17.45" hidden="false" customHeight="true" outlineLevel="0" collapsed="false">
      <c r="A97" s="31" t="s">
        <v>27</v>
      </c>
      <c r="B97" s="31"/>
      <c r="C97" s="29" t="n">
        <v>44387.4411</v>
      </c>
      <c r="D97" s="29" t="n">
        <v>24124.0831</v>
      </c>
      <c r="E97" s="29" t="n">
        <v>20263.358</v>
      </c>
      <c r="F97" s="32"/>
      <c r="G97" s="29" t="n">
        <v>237.9768</v>
      </c>
      <c r="H97" s="29" t="n">
        <v>98.2515</v>
      </c>
      <c r="I97" s="29" t="n">
        <v>139.7253</v>
      </c>
      <c r="J97" s="32"/>
      <c r="K97" s="29" t="n">
        <v>44149.4643</v>
      </c>
      <c r="L97" s="29" t="n">
        <v>24025.8316</v>
      </c>
      <c r="M97" s="29" t="n">
        <v>20123.6327</v>
      </c>
      <c r="N97" s="40"/>
      <c r="O97" s="30" t="s">
        <v>28</v>
      </c>
    </row>
    <row r="98" s="34" customFormat="true" ht="17.45" hidden="false" customHeight="true" outlineLevel="0" collapsed="false">
      <c r="A98" s="42" t="s">
        <v>29</v>
      </c>
      <c r="B98" s="42"/>
      <c r="C98" s="36" t="n">
        <v>134200.0867</v>
      </c>
      <c r="D98" s="36" t="n">
        <v>84897.7861999999</v>
      </c>
      <c r="E98" s="36" t="n">
        <v>49302.3005</v>
      </c>
      <c r="F98" s="36"/>
      <c r="G98" s="36" t="n">
        <v>1577.64</v>
      </c>
      <c r="H98" s="36" t="n">
        <v>1053.8723</v>
      </c>
      <c r="I98" s="36" t="n">
        <v>523.7677</v>
      </c>
      <c r="J98" s="36"/>
      <c r="K98" s="36" t="n">
        <v>132622.4467</v>
      </c>
      <c r="L98" s="36" t="n">
        <v>83843.9138999999</v>
      </c>
      <c r="M98" s="36" t="n">
        <v>48778.5328</v>
      </c>
      <c r="N98" s="43"/>
      <c r="O98" s="37" t="s">
        <v>30</v>
      </c>
    </row>
    <row r="99" s="34" customFormat="true" ht="17.45" hidden="false" customHeight="true" outlineLevel="0" collapsed="false">
      <c r="A99" s="31"/>
      <c r="B99" s="31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40"/>
      <c r="O99" s="30"/>
    </row>
    <row r="100" s="34" customFormat="true" ht="17.45" hidden="false" customHeight="true" outlineLevel="0" collapsed="false">
      <c r="A100" s="31"/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40"/>
      <c r="O100" s="30"/>
    </row>
    <row r="101" s="34" customFormat="true" ht="17.45" hidden="false" customHeight="true" outlineLevel="0" collapsed="false">
      <c r="A101" s="31"/>
      <c r="B101" s="31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40"/>
      <c r="O101" s="30"/>
    </row>
    <row r="102" s="34" customFormat="true" ht="17.45" hidden="false" customHeight="true" outlineLevel="0" collapsed="false">
      <c r="A102" s="31"/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40"/>
      <c r="O102" s="30"/>
    </row>
    <row r="103" s="27" customFormat="true" ht="18" hidden="false" customHeight="true" outlineLevel="0" collapsed="false">
      <c r="A103" s="12" t="s">
        <v>58</v>
      </c>
      <c r="B103" s="16"/>
      <c r="C103" s="25" t="n">
        <v>258842.071</v>
      </c>
      <c r="D103" s="25" t="n">
        <v>140508.6245</v>
      </c>
      <c r="E103" s="25" t="n">
        <v>118333.4465</v>
      </c>
      <c r="F103" s="33"/>
      <c r="G103" s="25" t="n">
        <v>2609.5124</v>
      </c>
      <c r="H103" s="25" t="n">
        <v>1143.95</v>
      </c>
      <c r="I103" s="25" t="n">
        <v>1465.5624</v>
      </c>
      <c r="J103" s="33"/>
      <c r="K103" s="25" t="n">
        <v>256232.5586</v>
      </c>
      <c r="L103" s="25" t="n">
        <v>139364.6745</v>
      </c>
      <c r="M103" s="25" t="n">
        <v>116867.8841</v>
      </c>
      <c r="N103" s="18"/>
      <c r="O103" s="16" t="s">
        <v>59</v>
      </c>
    </row>
    <row r="104" s="27" customFormat="true" ht="18" hidden="false" customHeight="true" outlineLevel="0" collapsed="false">
      <c r="A104" s="28" t="s">
        <v>20</v>
      </c>
      <c r="B104" s="28"/>
      <c r="C104" s="29" t="n">
        <v>1500.7702</v>
      </c>
      <c r="D104" s="29" t="n">
        <v>1139.4521</v>
      </c>
      <c r="E104" s="29" t="n">
        <v>361.3181</v>
      </c>
      <c r="F104" s="33"/>
      <c r="G104" s="29" t="s">
        <v>21</v>
      </c>
      <c r="H104" s="29" t="s">
        <v>21</v>
      </c>
      <c r="I104" s="29" t="s">
        <v>21</v>
      </c>
      <c r="J104" s="33"/>
      <c r="K104" s="29" t="n">
        <v>1500.7702</v>
      </c>
      <c r="L104" s="29" t="n">
        <v>1139.4521</v>
      </c>
      <c r="M104" s="29" t="n">
        <v>361.3181</v>
      </c>
      <c r="N104" s="39"/>
      <c r="O104" s="30" t="s">
        <v>22</v>
      </c>
    </row>
    <row r="105" s="34" customFormat="true" ht="18" hidden="false" customHeight="true" outlineLevel="0" collapsed="false">
      <c r="A105" s="31" t="s">
        <v>23</v>
      </c>
      <c r="B105" s="31"/>
      <c r="C105" s="29" t="n">
        <v>98155.5570000001</v>
      </c>
      <c r="D105" s="29" t="n">
        <v>66754.0822</v>
      </c>
      <c r="E105" s="29" t="n">
        <v>31401.4748</v>
      </c>
      <c r="F105" s="32"/>
      <c r="G105" s="29" t="n">
        <v>415.6964</v>
      </c>
      <c r="H105" s="29" t="n">
        <v>288.2965</v>
      </c>
      <c r="I105" s="29" t="n">
        <v>127.3999</v>
      </c>
      <c r="J105" s="32"/>
      <c r="K105" s="29" t="n">
        <v>97739.8606000001</v>
      </c>
      <c r="L105" s="29" t="n">
        <v>66465.7857</v>
      </c>
      <c r="M105" s="29" t="n">
        <v>31274.0749</v>
      </c>
      <c r="N105" s="40"/>
      <c r="O105" s="30" t="s">
        <v>24</v>
      </c>
    </row>
    <row r="106" s="34" customFormat="true" ht="18" hidden="false" customHeight="true" outlineLevel="0" collapsed="false">
      <c r="A106" s="31" t="s">
        <v>25</v>
      </c>
      <c r="B106" s="31"/>
      <c r="C106" s="29" t="n">
        <v>83754.5338</v>
      </c>
      <c r="D106" s="29" t="n">
        <v>31184.9274</v>
      </c>
      <c r="E106" s="29" t="n">
        <v>52569.6064</v>
      </c>
      <c r="F106" s="32"/>
      <c r="G106" s="29" t="n">
        <v>81.4073</v>
      </c>
      <c r="H106" s="29" t="n">
        <v>34.9615</v>
      </c>
      <c r="I106" s="29" t="n">
        <v>46.4458</v>
      </c>
      <c r="J106" s="32"/>
      <c r="K106" s="29" t="n">
        <v>83673.1264999999</v>
      </c>
      <c r="L106" s="29" t="n">
        <v>31149.9659</v>
      </c>
      <c r="M106" s="29" t="n">
        <v>52523.1606</v>
      </c>
      <c r="N106" s="40"/>
      <c r="O106" s="30" t="s">
        <v>26</v>
      </c>
    </row>
    <row r="107" s="34" customFormat="true" ht="18" hidden="false" customHeight="true" outlineLevel="0" collapsed="false">
      <c r="A107" s="31" t="s">
        <v>27</v>
      </c>
      <c r="B107" s="31"/>
      <c r="C107" s="29" t="n">
        <v>23515.0987</v>
      </c>
      <c r="D107" s="29" t="n">
        <v>12862.3892</v>
      </c>
      <c r="E107" s="29" t="n">
        <v>10652.7095</v>
      </c>
      <c r="F107" s="32"/>
      <c r="G107" s="29" t="n">
        <v>295.8384</v>
      </c>
      <c r="H107" s="29" t="s">
        <v>21</v>
      </c>
      <c r="I107" s="29" t="n">
        <v>295.8384</v>
      </c>
      <c r="J107" s="32"/>
      <c r="K107" s="29" t="n">
        <v>23219.2603</v>
      </c>
      <c r="L107" s="29" t="n">
        <v>12862.3892</v>
      </c>
      <c r="M107" s="29" t="n">
        <v>10356.8711</v>
      </c>
      <c r="N107" s="40"/>
      <c r="O107" s="30" t="s">
        <v>28</v>
      </c>
    </row>
    <row r="108" s="34" customFormat="true" ht="18" hidden="false" customHeight="true" outlineLevel="0" collapsed="false">
      <c r="A108" s="28" t="s">
        <v>29</v>
      </c>
      <c r="B108" s="28"/>
      <c r="C108" s="29" t="n">
        <v>51916.1113</v>
      </c>
      <c r="D108" s="29" t="n">
        <v>28567.7736</v>
      </c>
      <c r="E108" s="29" t="n">
        <v>23348.3377</v>
      </c>
      <c r="F108" s="32"/>
      <c r="G108" s="29" t="n">
        <v>1816.5703</v>
      </c>
      <c r="H108" s="29" t="n">
        <v>820.692</v>
      </c>
      <c r="I108" s="29" t="n">
        <v>995.8783</v>
      </c>
      <c r="J108" s="32"/>
      <c r="K108" s="29" t="n">
        <v>50099.541</v>
      </c>
      <c r="L108" s="29" t="n">
        <v>27747.0816</v>
      </c>
      <c r="M108" s="29" t="n">
        <v>22352.4594</v>
      </c>
      <c r="N108" s="40"/>
      <c r="O108" s="30" t="s">
        <v>30</v>
      </c>
    </row>
    <row r="109" s="27" customFormat="true" ht="18" hidden="false" customHeight="true" outlineLevel="0" collapsed="false">
      <c r="A109" s="12" t="s">
        <v>60</v>
      </c>
      <c r="B109" s="16"/>
      <c r="C109" s="25" t="n">
        <v>396950.2335</v>
      </c>
      <c r="D109" s="25" t="n">
        <v>232979.2385</v>
      </c>
      <c r="E109" s="25" t="n">
        <v>163970.995</v>
      </c>
      <c r="F109" s="33"/>
      <c r="G109" s="25" t="n">
        <v>2584.2112</v>
      </c>
      <c r="H109" s="25" t="n">
        <v>1902.014</v>
      </c>
      <c r="I109" s="25" t="n">
        <v>682.1972</v>
      </c>
      <c r="J109" s="33"/>
      <c r="K109" s="25" t="n">
        <v>394366.0223</v>
      </c>
      <c r="L109" s="25" t="n">
        <v>231077.2245</v>
      </c>
      <c r="M109" s="25" t="n">
        <v>163288.7978</v>
      </c>
      <c r="N109" s="18"/>
      <c r="O109" s="16" t="s">
        <v>61</v>
      </c>
    </row>
    <row r="110" s="34" customFormat="true" ht="18" hidden="false" customHeight="true" outlineLevel="0" collapsed="false">
      <c r="A110" s="28" t="s">
        <v>20</v>
      </c>
      <c r="B110" s="28"/>
      <c r="C110" s="29" t="n">
        <v>6985.2955</v>
      </c>
      <c r="D110" s="29" t="n">
        <v>4364.4001</v>
      </c>
      <c r="E110" s="29" t="n">
        <v>2620.8954</v>
      </c>
      <c r="F110" s="32"/>
      <c r="G110" s="29" t="n">
        <v>195.4313</v>
      </c>
      <c r="H110" s="29" t="n">
        <v>195.4313</v>
      </c>
      <c r="I110" s="29" t="s">
        <v>21</v>
      </c>
      <c r="J110" s="32"/>
      <c r="K110" s="29" t="n">
        <v>6789.8642</v>
      </c>
      <c r="L110" s="29" t="n">
        <v>4168.9688</v>
      </c>
      <c r="M110" s="29" t="n">
        <v>2620.8954</v>
      </c>
      <c r="N110" s="39"/>
      <c r="O110" s="30" t="s">
        <v>22</v>
      </c>
    </row>
    <row r="111" s="34" customFormat="true" ht="18" hidden="false" customHeight="true" outlineLevel="0" collapsed="false">
      <c r="A111" s="31" t="s">
        <v>23</v>
      </c>
      <c r="B111" s="31"/>
      <c r="C111" s="29" t="n">
        <v>88178.6917999999</v>
      </c>
      <c r="D111" s="29" t="n">
        <v>50559.6427</v>
      </c>
      <c r="E111" s="29" t="n">
        <v>37619.0491</v>
      </c>
      <c r="F111" s="32"/>
      <c r="G111" s="29" t="n">
        <v>219.5131</v>
      </c>
      <c r="H111" s="29" t="n">
        <v>124.6404</v>
      </c>
      <c r="I111" s="29" t="n">
        <v>94.8727</v>
      </c>
      <c r="J111" s="32"/>
      <c r="K111" s="29" t="n">
        <v>87959.1787</v>
      </c>
      <c r="L111" s="29" t="n">
        <v>50435.0023</v>
      </c>
      <c r="M111" s="29" t="n">
        <v>37524.1764</v>
      </c>
      <c r="N111" s="40"/>
      <c r="O111" s="30" t="s">
        <v>24</v>
      </c>
    </row>
    <row r="112" s="34" customFormat="true" ht="18" hidden="false" customHeight="true" outlineLevel="0" collapsed="false">
      <c r="A112" s="31" t="s">
        <v>25</v>
      </c>
      <c r="B112" s="31"/>
      <c r="C112" s="29" t="n">
        <v>44361.9802</v>
      </c>
      <c r="D112" s="29" t="n">
        <v>17657.0767</v>
      </c>
      <c r="E112" s="29" t="n">
        <v>26704.9035</v>
      </c>
      <c r="F112" s="32"/>
      <c r="G112" s="29" t="n">
        <v>115.4754</v>
      </c>
      <c r="H112" s="29" t="s">
        <v>21</v>
      </c>
      <c r="I112" s="29" t="n">
        <v>115.4754</v>
      </c>
      <c r="J112" s="32"/>
      <c r="K112" s="29" t="n">
        <v>44246.5048</v>
      </c>
      <c r="L112" s="29" t="n">
        <v>17657.0767</v>
      </c>
      <c r="M112" s="29" t="n">
        <v>26589.4281</v>
      </c>
      <c r="N112" s="40"/>
      <c r="O112" s="30" t="s">
        <v>26</v>
      </c>
    </row>
    <row r="113" s="34" customFormat="true" ht="18" hidden="false" customHeight="true" outlineLevel="0" collapsed="false">
      <c r="A113" s="31" t="s">
        <v>27</v>
      </c>
      <c r="B113" s="31"/>
      <c r="C113" s="29" t="n">
        <v>55787.1954</v>
      </c>
      <c r="D113" s="29" t="n">
        <v>35702.454</v>
      </c>
      <c r="E113" s="29" t="n">
        <v>20084.7414</v>
      </c>
      <c r="F113" s="32"/>
      <c r="G113" s="29" t="n">
        <v>202.8236</v>
      </c>
      <c r="H113" s="29" t="n">
        <v>202.8236</v>
      </c>
      <c r="I113" s="29" t="s">
        <v>21</v>
      </c>
      <c r="J113" s="32"/>
      <c r="K113" s="29" t="n">
        <v>55584.3718</v>
      </c>
      <c r="L113" s="29" t="n">
        <v>35499.6304</v>
      </c>
      <c r="M113" s="29" t="n">
        <v>20084.7414</v>
      </c>
      <c r="N113" s="40"/>
      <c r="O113" s="30" t="s">
        <v>28</v>
      </c>
    </row>
    <row r="114" s="34" customFormat="true" ht="18" hidden="false" customHeight="true" outlineLevel="0" collapsed="false">
      <c r="A114" s="28" t="s">
        <v>29</v>
      </c>
      <c r="B114" s="28"/>
      <c r="C114" s="32" t="n">
        <v>200640.8725</v>
      </c>
      <c r="D114" s="32" t="n">
        <v>124695.665</v>
      </c>
      <c r="E114" s="32" t="n">
        <v>75945.2075</v>
      </c>
      <c r="F114" s="32"/>
      <c r="G114" s="32" t="n">
        <v>1850.9678</v>
      </c>
      <c r="H114" s="32" t="n">
        <v>1379.1187</v>
      </c>
      <c r="I114" s="32" t="n">
        <v>471.8491</v>
      </c>
      <c r="J114" s="32"/>
      <c r="K114" s="32" t="n">
        <v>198789.9047</v>
      </c>
      <c r="L114" s="32" t="n">
        <v>123316.5463</v>
      </c>
      <c r="M114" s="32" t="n">
        <v>75473.3584</v>
      </c>
      <c r="N114" s="40"/>
      <c r="O114" s="30" t="s">
        <v>30</v>
      </c>
    </row>
    <row r="115" s="34" customFormat="true" ht="18" hidden="false" customHeight="true" outlineLevel="0" collapsed="false">
      <c r="A115" s="35" t="s">
        <v>33</v>
      </c>
      <c r="B115" s="35"/>
      <c r="C115" s="36" t="n">
        <v>996.1981</v>
      </c>
      <c r="D115" s="36" t="s">
        <v>21</v>
      </c>
      <c r="E115" s="36" t="n">
        <v>996.1981</v>
      </c>
      <c r="F115" s="36"/>
      <c r="G115" s="36" t="s">
        <v>21</v>
      </c>
      <c r="H115" s="36" t="s">
        <v>21</v>
      </c>
      <c r="I115" s="36" t="s">
        <v>21</v>
      </c>
      <c r="J115" s="36"/>
      <c r="K115" s="36" t="n">
        <v>996.1981</v>
      </c>
      <c r="L115" s="36" t="s">
        <v>21</v>
      </c>
      <c r="M115" s="36" t="n">
        <v>996.1981</v>
      </c>
      <c r="N115" s="43"/>
      <c r="O115" s="37" t="s">
        <v>34</v>
      </c>
    </row>
    <row r="116" s="34" customFormat="true" ht="21" hidden="false" customHeight="true" outlineLevel="0" collapsed="false">
      <c r="O116" s="44"/>
    </row>
    <row r="117" s="34" customFormat="true" ht="21" hidden="false" customHeight="tru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</row>
    <row r="118" s="34" customFormat="true" ht="21" hidden="false" customHeight="true" outlineLevel="0" collapsed="false"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s="34" customFormat="true" ht="21" hidden="false" customHeight="true" outlineLevel="0" collapsed="false"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  <row r="120" s="34" customFormat="true" ht="21" hidden="false" customHeight="true" outlineLevel="0" collapsed="false"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</row>
    <row r="121" s="34" customFormat="true" ht="21" hidden="false" customHeight="true" outlineLevel="0" collapsed="false"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  <row r="122" s="34" customFormat="true" ht="21" hidden="false" customHeight="true" outlineLevel="0" collapsed="false"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s="34" customFormat="true" ht="21" hidden="false" customHeight="true" outlineLevel="0" collapsed="false"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</row>
    <row r="124" s="34" customFormat="true" ht="21" hidden="false" customHeight="true" outlineLevel="0" collapsed="false"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</row>
    <row r="125" s="34" customFormat="true" ht="21" hidden="false" customHeight="true" outlineLevel="0" collapsed="false"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</row>
    <row r="126" s="34" customFormat="true" ht="21" hidden="false" customHeight="true" outlineLevel="0" collapsed="false"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</row>
    <row r="127" s="34" customFormat="true" ht="21" hidden="false" customHeight="true" outlineLevel="0" collapsed="false"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</row>
    <row r="128" s="34" customFormat="true" ht="21" hidden="false" customHeight="true" outlineLevel="0" collapsed="false"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</row>
    <row r="129" s="34" customFormat="true" ht="21" hidden="false" customHeight="true" outlineLevel="0" collapsed="false"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</row>
    <row r="130" s="34" customFormat="true" ht="21" hidden="false" customHeight="true" outlineLevel="0" collapsed="false"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</row>
    <row r="131" s="34" customFormat="true" ht="21" hidden="false" customHeight="true" outlineLevel="0" collapsed="false"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</row>
    <row r="132" s="34" customFormat="true" ht="21" hidden="false" customHeight="true" outlineLevel="0" collapsed="false"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</row>
    <row r="133" s="34" customFormat="true" ht="21" hidden="false" customHeight="true" outlineLevel="0" collapsed="false"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</row>
    <row r="134" s="34" customFormat="true" ht="21" hidden="false" customHeight="true" outlineLevel="0" collapsed="false"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</row>
    <row r="135" s="34" customFormat="true" ht="21" hidden="false" customHeight="true" outlineLevel="0" collapsed="false"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</row>
    <row r="136" s="34" customFormat="true" ht="21" hidden="false" customHeight="true" outlineLevel="0" collapsed="false"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</row>
    <row r="137" s="34" customFormat="true" ht="21" hidden="false" customHeight="true" outlineLevel="0" collapsed="false"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</row>
    <row r="138" s="34" customFormat="true" ht="21" hidden="false" customHeight="true" outlineLevel="0" collapsed="false"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</row>
    <row r="139" s="34" customFormat="true" ht="21" hidden="false" customHeight="true" outlineLevel="0" collapsed="false"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</row>
    <row r="140" s="34" customFormat="true" ht="21" hidden="false" customHeight="true" outlineLevel="0" collapsed="false"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</row>
    <row r="141" s="34" customFormat="true" ht="21" hidden="false" customHeight="true" outlineLevel="0" collapsed="false"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</row>
    <row r="142" s="34" customFormat="true" ht="21" hidden="false" customHeight="true" outlineLevel="0" collapsed="false"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</row>
    <row r="143" s="34" customFormat="true" ht="21" hidden="false" customHeight="true" outlineLevel="0" collapsed="false"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</row>
    <row r="144" s="34" customFormat="true" ht="21" hidden="false" customHeight="true" outlineLevel="0" collapsed="false"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</row>
    <row r="145" s="34" customFormat="true" ht="21" hidden="false" customHeight="true" outlineLevel="0" collapsed="false"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</row>
    <row r="146" s="34" customFormat="true" ht="21" hidden="false" customHeight="true" outlineLevel="0" collapsed="false"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s="34" customFormat="true" ht="21" hidden="false" customHeight="true" outlineLevel="0" collapsed="false"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</row>
    <row r="148" s="34" customFormat="true" ht="21" hidden="false" customHeight="true" outlineLevel="0" collapsed="false"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</row>
    <row r="149" s="34" customFormat="true" ht="21" hidden="false" customHeight="true" outlineLevel="0" collapsed="false"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</row>
    <row r="150" s="34" customFormat="true" ht="21" hidden="false" customHeight="true" outlineLevel="0" collapsed="false"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</row>
    <row r="151" s="34" customFormat="true" ht="21" hidden="false" customHeight="true" outlineLevel="0" collapsed="false"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</row>
    <row r="152" s="34" customFormat="true" ht="21" hidden="false" customHeight="true" outlineLevel="0" collapsed="false"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</row>
    <row r="153" s="34" customFormat="true" ht="21" hidden="false" customHeight="true" outlineLevel="0" collapsed="false"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</row>
    <row r="154" s="34" customFormat="true" ht="21" hidden="false" customHeight="true" outlineLevel="0" collapsed="false"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  <row r="155" s="34" customFormat="true" ht="21" hidden="false" customHeight="true" outlineLevel="0" collapsed="false"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</row>
    <row r="156" s="34" customFormat="true" ht="21" hidden="false" customHeight="true" outlineLevel="0" collapsed="false"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</row>
    <row r="157" s="34" customFormat="true" ht="21" hidden="false" customHeight="true" outlineLevel="0" collapsed="false"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</row>
    <row r="158" s="34" customFormat="true" ht="21" hidden="false" customHeight="true" outlineLevel="0" collapsed="false"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</row>
    <row r="159" s="34" customFormat="true" ht="21" hidden="false" customHeight="true" outlineLevel="0" collapsed="false"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</row>
    <row r="160" s="34" customFormat="true" ht="21" hidden="false" customHeight="true" outlineLevel="0" collapsed="false"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</row>
    <row r="161" s="34" customFormat="true" ht="21" hidden="false" customHeight="true" outlineLevel="0" collapsed="false"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</row>
    <row r="162" s="34" customFormat="true" ht="21" hidden="false" customHeight="true" outlineLevel="0" collapsed="false"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</row>
    <row r="163" s="34" customFormat="true" ht="21" hidden="false" customHeight="true" outlineLevel="0" collapsed="false"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</row>
    <row r="164" s="34" customFormat="true" ht="21" hidden="false" customHeight="true" outlineLevel="0" collapsed="false"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</row>
    <row r="165" s="34" customFormat="true" ht="21" hidden="false" customHeight="true" outlineLevel="0" collapsed="false"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</row>
    <row r="166" s="34" customFormat="true" ht="21" hidden="false" customHeight="true" outlineLevel="0" collapsed="false"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</row>
    <row r="167" s="34" customFormat="true" ht="21" hidden="false" customHeight="true" outlineLevel="0" collapsed="false"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</row>
    <row r="168" s="34" customFormat="true" ht="21" hidden="false" customHeight="true" outlineLevel="0" collapsed="false"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</row>
    <row r="169" s="34" customFormat="true" ht="21" hidden="false" customHeight="true" outlineLevel="0" collapsed="false"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</row>
    <row r="170" s="34" customFormat="true" ht="21" hidden="false" customHeight="true" outlineLevel="0" collapsed="false"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</row>
    <row r="171" s="34" customFormat="true" ht="21" hidden="false" customHeight="true" outlineLevel="0" collapsed="false"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</row>
    <row r="172" s="34" customFormat="true" ht="21" hidden="false" customHeight="true" outlineLevel="0" collapsed="false"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</row>
    <row r="173" s="34" customFormat="true" ht="21" hidden="false" customHeight="true" outlineLevel="0" collapsed="false"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</row>
    <row r="174" s="34" customFormat="true" ht="21" hidden="false" customHeight="true" outlineLevel="0" collapsed="false"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</row>
    <row r="175" s="34" customFormat="true" ht="21" hidden="false" customHeight="true" outlineLevel="0" collapsed="false"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</row>
    <row r="176" s="34" customFormat="true" ht="21" hidden="false" customHeight="true" outlineLevel="0" collapsed="false"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</row>
    <row r="177" s="34" customFormat="true" ht="21" hidden="false" customHeight="true" outlineLevel="0" collapsed="false"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</row>
    <row r="178" s="34" customFormat="true" ht="21" hidden="false" customHeight="true" outlineLevel="0" collapsed="false"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</row>
    <row r="179" s="34" customFormat="true" ht="21" hidden="false" customHeight="true" outlineLevel="0" collapsed="false"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</row>
    <row r="180" s="34" customFormat="true" ht="21" hidden="false" customHeight="true" outlineLevel="0" collapsed="false"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</row>
    <row r="181" s="34" customFormat="true" ht="21" hidden="false" customHeight="true" outlineLevel="0" collapsed="false"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</row>
    <row r="182" s="34" customFormat="true" ht="21" hidden="false" customHeight="true" outlineLevel="0" collapsed="false"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</row>
    <row r="183" s="34" customFormat="true" ht="21" hidden="false" customHeight="true" outlineLevel="0" collapsed="false"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</row>
    <row r="184" s="34" customFormat="true" ht="21" hidden="false" customHeight="true" outlineLevel="0" collapsed="false"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</row>
    <row r="185" s="34" customFormat="true" ht="21" hidden="false" customHeight="true" outlineLevel="0" collapsed="false"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</row>
    <row r="186" s="34" customFormat="true" ht="21" hidden="false" customHeight="true" outlineLevel="0" collapsed="false"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</row>
    <row r="187" s="34" customFormat="true" ht="21" hidden="false" customHeight="true" outlineLevel="0" collapsed="false"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</row>
    <row r="188" s="34" customFormat="true" ht="21" hidden="false" customHeight="true" outlineLevel="0" collapsed="false"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</row>
    <row r="189" s="34" customFormat="true" ht="21" hidden="false" customHeight="true" outlineLevel="0" collapsed="false"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</row>
    <row r="190" s="34" customFormat="true" ht="21" hidden="false" customHeight="true" outlineLevel="0" collapsed="false"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</row>
    <row r="191" s="34" customFormat="true" ht="21" hidden="false" customHeight="true" outlineLevel="0" collapsed="false"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</row>
    <row r="192" s="34" customFormat="true" ht="21" hidden="false" customHeight="true" outlineLevel="0" collapsed="false"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</row>
    <row r="193" s="34" customFormat="true" ht="21" hidden="false" customHeight="true" outlineLevel="0" collapsed="false"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</row>
    <row r="194" s="34" customFormat="true" ht="21" hidden="false" customHeight="true" outlineLevel="0" collapsed="false"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</row>
    <row r="195" s="34" customFormat="true" ht="21" hidden="false" customHeight="true" outlineLevel="0" collapsed="false"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</row>
    <row r="196" s="34" customFormat="true" ht="21" hidden="false" customHeight="true" outlineLevel="0" collapsed="false"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</row>
    <row r="197" s="34" customFormat="true" ht="21" hidden="false" customHeight="true" outlineLevel="0" collapsed="false"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</row>
    <row r="198" s="34" customFormat="true" ht="21" hidden="false" customHeight="true" outlineLevel="0" collapsed="false"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</row>
    <row r="199" s="34" customFormat="true" ht="21" hidden="false" customHeight="true" outlineLevel="0" collapsed="false"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</row>
    <row r="200" s="34" customFormat="true" ht="21" hidden="false" customHeight="true" outlineLevel="0" collapsed="false"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</row>
    <row r="201" s="34" customFormat="true" ht="21" hidden="false" customHeight="true" outlineLevel="0" collapsed="false"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</row>
    <row r="202" s="34" customFormat="true" ht="21" hidden="false" customHeight="true" outlineLevel="0" collapsed="false"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</row>
    <row r="203" s="34" customFormat="true" ht="21" hidden="false" customHeight="true" outlineLevel="0" collapsed="false"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</row>
    <row r="204" s="34" customFormat="true" ht="21" hidden="false" customHeight="true" outlineLevel="0" collapsed="false"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</row>
    <row r="205" s="34" customFormat="true" ht="21" hidden="false" customHeight="true" outlineLevel="0" collapsed="false"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</row>
    <row r="206" s="34" customFormat="true" ht="21" hidden="false" customHeight="true" outlineLevel="0" collapsed="false"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</row>
    <row r="207" s="34" customFormat="true" ht="21" hidden="false" customHeight="true" outlineLevel="0" collapsed="false"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</row>
    <row r="208" s="34" customFormat="true" ht="21" hidden="false" customHeight="true" outlineLevel="0" collapsed="false"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</row>
    <row r="209" s="34" customFormat="true" ht="21" hidden="false" customHeight="true" outlineLevel="0" collapsed="false"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</row>
    <row r="210" s="34" customFormat="true" ht="21" hidden="false" customHeight="true" outlineLevel="0" collapsed="false"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</row>
    <row r="211" s="34" customFormat="true" ht="21" hidden="false" customHeight="true" outlineLevel="0" collapsed="false"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</row>
    <row r="212" s="34" customFormat="true" ht="21" hidden="false" customHeight="true" outlineLevel="0" collapsed="false"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</row>
    <row r="213" s="34" customFormat="true" ht="21" hidden="false" customHeight="true" outlineLevel="0" collapsed="false"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</row>
    <row r="214" s="34" customFormat="true" ht="21" hidden="false" customHeight="true" outlineLevel="0" collapsed="false"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</row>
    <row r="215" s="34" customFormat="true" ht="21" hidden="false" customHeight="true" outlineLevel="0" collapsed="false"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</row>
    <row r="216" s="34" customFormat="true" ht="21" hidden="false" customHeight="true" outlineLevel="0" collapsed="false"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</row>
    <row r="217" s="34" customFormat="true" ht="21" hidden="false" customHeight="true" outlineLevel="0" collapsed="false"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</row>
    <row r="218" s="34" customFormat="true" ht="21" hidden="false" customHeight="true" outlineLevel="0" collapsed="false"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</row>
    <row r="219" s="34" customFormat="true" ht="21" hidden="false" customHeight="true" outlineLevel="0" collapsed="false"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</row>
    <row r="220" s="34" customFormat="true" ht="21" hidden="false" customHeight="true" outlineLevel="0" collapsed="false"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</row>
    <row r="221" s="34" customFormat="true" ht="21" hidden="false" customHeight="true" outlineLevel="0" collapsed="false"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</row>
    <row r="222" s="34" customFormat="true" ht="21" hidden="false" customHeight="true" outlineLevel="0" collapsed="false"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</row>
    <row r="223" s="34" customFormat="true" ht="21" hidden="false" customHeight="true" outlineLevel="0" collapsed="false"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</row>
    <row r="224" s="34" customFormat="true" ht="21" hidden="false" customHeight="true" outlineLevel="0" collapsed="false"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</row>
    <row r="225" s="34" customFormat="true" ht="21" hidden="false" customHeight="true" outlineLevel="0" collapsed="false"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</row>
    <row r="226" s="34" customFormat="true" ht="21" hidden="false" customHeight="true" outlineLevel="0" collapsed="false"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</row>
    <row r="227" s="34" customFormat="true" ht="21" hidden="false" customHeight="true" outlineLevel="0" collapsed="false"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</row>
    <row r="228" s="34" customFormat="true" ht="21" hidden="false" customHeight="true" outlineLevel="0" collapsed="false"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</row>
    <row r="229" s="34" customFormat="true" ht="21" hidden="false" customHeight="true" outlineLevel="0" collapsed="false"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</row>
    <row r="230" s="34" customFormat="true" ht="21" hidden="false" customHeight="true" outlineLevel="0" collapsed="false"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</row>
    <row r="231" s="34" customFormat="true" ht="21" hidden="false" customHeight="true" outlineLevel="0" collapsed="false"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</row>
    <row r="232" s="34" customFormat="true" ht="21" hidden="false" customHeight="true" outlineLevel="0" collapsed="false"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</row>
    <row r="233" s="34" customFormat="true" ht="21" hidden="false" customHeight="true" outlineLevel="0" collapsed="false"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</row>
    <row r="234" s="34" customFormat="true" ht="21" hidden="false" customHeight="true" outlineLevel="0" collapsed="false"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</row>
    <row r="235" s="34" customFormat="true" ht="21" hidden="false" customHeight="true" outlineLevel="0" collapsed="false"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</row>
    <row r="236" s="34" customFormat="true" ht="21" hidden="false" customHeight="true" outlineLevel="0" collapsed="false"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</row>
    <row r="237" s="34" customFormat="true" ht="21" hidden="false" customHeight="true" outlineLevel="0" collapsed="false"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</row>
    <row r="238" s="34" customFormat="true" ht="21" hidden="false" customHeight="true" outlineLevel="0" collapsed="false"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</row>
    <row r="239" s="34" customFormat="true" ht="21" hidden="false" customHeight="true" outlineLevel="0" collapsed="false"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</row>
    <row r="240" s="34" customFormat="true" ht="21" hidden="false" customHeight="true" outlineLevel="0" collapsed="false"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</row>
    <row r="241" s="34" customFormat="true" ht="21" hidden="false" customHeight="true" outlineLevel="0" collapsed="false"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</row>
    <row r="242" s="34" customFormat="true" ht="21" hidden="false" customHeight="true" outlineLevel="0" collapsed="false"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</row>
    <row r="243" s="34" customFormat="true" ht="21" hidden="false" customHeight="true" outlineLevel="0" collapsed="false"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</row>
    <row r="244" s="34" customFormat="true" ht="21" hidden="false" customHeight="true" outlineLevel="0" collapsed="false"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</row>
    <row r="245" s="34" customFormat="true" ht="21" hidden="false" customHeight="true" outlineLevel="0" collapsed="false"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</row>
    <row r="246" s="34" customFormat="true" ht="21" hidden="false" customHeight="true" outlineLevel="0" collapsed="false"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</row>
    <row r="247" s="34" customFormat="true" ht="21" hidden="false" customHeight="true" outlineLevel="0" collapsed="false"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</row>
    <row r="248" s="34" customFormat="true" ht="21" hidden="false" customHeight="true" outlineLevel="0" collapsed="false"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</row>
    <row r="249" s="34" customFormat="true" ht="21" hidden="false" customHeight="true" outlineLevel="0" collapsed="false"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</row>
    <row r="250" s="34" customFormat="true" ht="21" hidden="false" customHeight="true" outlineLevel="0" collapsed="false"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</row>
    <row r="251" s="34" customFormat="true" ht="21" hidden="false" customHeight="true" outlineLevel="0" collapsed="false"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</row>
    <row r="252" s="34" customFormat="true" ht="21" hidden="false" customHeight="true" outlineLevel="0" collapsed="false"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</row>
    <row r="253" s="34" customFormat="true" ht="21" hidden="false" customHeight="true" outlineLevel="0" collapsed="false"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</row>
    <row r="254" s="34" customFormat="true" ht="21" hidden="false" customHeight="true" outlineLevel="0" collapsed="false"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</row>
    <row r="255" s="34" customFormat="true" ht="21" hidden="false" customHeight="true" outlineLevel="0" collapsed="false"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</row>
    <row r="256" s="34" customFormat="true" ht="21" hidden="false" customHeight="true" outlineLevel="0" collapsed="false"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</row>
    <row r="257" s="34" customFormat="true" ht="21" hidden="false" customHeight="true" outlineLevel="0" collapsed="false"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</row>
    <row r="258" s="34" customFormat="true" ht="21" hidden="false" customHeight="true" outlineLevel="0" collapsed="false"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</row>
    <row r="259" s="34" customFormat="true" ht="21" hidden="false" customHeight="true" outlineLevel="0" collapsed="false"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</row>
    <row r="260" s="34" customFormat="true" ht="21" hidden="false" customHeight="true" outlineLevel="0" collapsed="false"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</row>
    <row r="261" s="34" customFormat="true" ht="21" hidden="false" customHeight="true" outlineLevel="0" collapsed="false"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</row>
    <row r="262" s="34" customFormat="true" ht="21" hidden="false" customHeight="true" outlineLevel="0" collapsed="false"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</row>
    <row r="263" s="34" customFormat="true" ht="21" hidden="false" customHeight="true" outlineLevel="0" collapsed="false"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</row>
    <row r="264" s="34" customFormat="true" ht="21" hidden="false" customHeight="true" outlineLevel="0" collapsed="false"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</row>
    <row r="265" s="34" customFormat="true" ht="21" hidden="false" customHeight="true" outlineLevel="0" collapsed="false"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</row>
    <row r="266" s="34" customFormat="true" ht="21" hidden="false" customHeight="true" outlineLevel="0" collapsed="false"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</row>
    <row r="267" s="34" customFormat="true" ht="21" hidden="false" customHeight="true" outlineLevel="0" collapsed="false"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</row>
    <row r="268" s="34" customFormat="true" ht="21" hidden="false" customHeight="true" outlineLevel="0" collapsed="false"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</row>
    <row r="269" s="34" customFormat="true" ht="21" hidden="false" customHeight="true" outlineLevel="0" collapsed="false"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</row>
    <row r="270" s="34" customFormat="true" ht="21" hidden="false" customHeight="true" outlineLevel="0" collapsed="false"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</row>
    <row r="271" s="34" customFormat="true" ht="21" hidden="false" customHeight="true" outlineLevel="0" collapsed="false"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</row>
    <row r="272" s="34" customFormat="true" ht="21" hidden="false" customHeight="true" outlineLevel="0" collapsed="false"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</row>
    <row r="273" s="34" customFormat="true" ht="21" hidden="false" customHeight="true" outlineLevel="0" collapsed="false"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</row>
    <row r="274" s="34" customFormat="true" ht="21" hidden="false" customHeight="true" outlineLevel="0" collapsed="false"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</row>
    <row r="275" s="34" customFormat="true" ht="21" hidden="false" customHeight="true" outlineLevel="0" collapsed="false"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</row>
    <row r="276" s="34" customFormat="true" ht="21" hidden="false" customHeight="true" outlineLevel="0" collapsed="false"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</row>
    <row r="277" s="34" customFormat="true" ht="21" hidden="false" customHeight="true" outlineLevel="0" collapsed="false"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</row>
    <row r="278" s="34" customFormat="true" ht="21" hidden="false" customHeight="true" outlineLevel="0" collapsed="false"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</row>
    <row r="279" s="34" customFormat="true" ht="21" hidden="false" customHeight="true" outlineLevel="0" collapsed="false"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</row>
    <row r="280" s="34" customFormat="true" ht="21" hidden="false" customHeight="true" outlineLevel="0" collapsed="false"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</row>
    <row r="281" s="34" customFormat="true" ht="21" hidden="false" customHeight="true" outlineLevel="0" collapsed="false"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</row>
    <row r="282" s="34" customFormat="true" ht="21" hidden="false" customHeight="true" outlineLevel="0" collapsed="false"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</row>
    <row r="283" s="34" customFormat="true" ht="21" hidden="false" customHeight="true" outlineLevel="0" collapsed="false"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</row>
    <row r="284" s="34" customFormat="true" ht="21" hidden="false" customHeight="true" outlineLevel="0" collapsed="false"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</row>
    <row r="285" s="34" customFormat="true" ht="21" hidden="false" customHeight="true" outlineLevel="0" collapsed="false"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</row>
    <row r="286" s="34" customFormat="true" ht="21" hidden="false" customHeight="true" outlineLevel="0" collapsed="false"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</row>
    <row r="287" s="34" customFormat="true" ht="21" hidden="false" customHeight="true" outlineLevel="0" collapsed="false"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</row>
    <row r="288" s="34" customFormat="true" ht="21" hidden="false" customHeight="true" outlineLevel="0" collapsed="false"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</row>
    <row r="289" s="34" customFormat="true" ht="21" hidden="false" customHeight="true" outlineLevel="0" collapsed="false"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</row>
    <row r="290" s="34" customFormat="true" ht="21" hidden="false" customHeight="true" outlineLevel="0" collapsed="false"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</row>
    <row r="291" s="34" customFormat="true" ht="21" hidden="false" customHeight="true" outlineLevel="0" collapsed="false"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</row>
    <row r="292" s="34" customFormat="true" ht="21" hidden="false" customHeight="true" outlineLevel="0" collapsed="false"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</row>
    <row r="293" s="34" customFormat="true" ht="21" hidden="false" customHeight="true" outlineLevel="0" collapsed="false"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</row>
    <row r="294" s="34" customFormat="true" ht="21" hidden="false" customHeight="true" outlineLevel="0" collapsed="false"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</row>
    <row r="295" s="34" customFormat="true" ht="21" hidden="false" customHeight="true" outlineLevel="0" collapsed="false"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</row>
    <row r="296" s="34" customFormat="true" ht="21" hidden="false" customHeight="true" outlineLevel="0" collapsed="false"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</row>
    <row r="297" s="34" customFormat="true" ht="21" hidden="false" customHeight="true" outlineLevel="0" collapsed="false"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</row>
    <row r="298" s="34" customFormat="true" ht="21" hidden="false" customHeight="true" outlineLevel="0" collapsed="false"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</row>
    <row r="299" s="34" customFormat="true" ht="21" hidden="false" customHeight="true" outlineLevel="0" collapsed="false"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</row>
    <row r="300" s="34" customFormat="true" ht="21" hidden="false" customHeight="true" outlineLevel="0" collapsed="false"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</row>
    <row r="301" s="34" customFormat="true" ht="21" hidden="false" customHeight="true" outlineLevel="0" collapsed="false"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</row>
    <row r="302" s="34" customFormat="true" ht="21" hidden="false" customHeight="true" outlineLevel="0" collapsed="false"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</row>
    <row r="303" s="34" customFormat="true" ht="21" hidden="false" customHeight="true" outlineLevel="0" collapsed="false"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</row>
    <row r="304" s="34" customFormat="true" ht="21" hidden="false" customHeight="true" outlineLevel="0" collapsed="false"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</row>
    <row r="305" s="34" customFormat="true" ht="21" hidden="false" customHeight="true" outlineLevel="0" collapsed="false"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</row>
    <row r="306" s="34" customFormat="true" ht="21" hidden="false" customHeight="true" outlineLevel="0" collapsed="false"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</row>
    <row r="307" s="34" customFormat="true" ht="21" hidden="false" customHeight="true" outlineLevel="0" collapsed="false"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</row>
    <row r="308" s="34" customFormat="true" ht="21" hidden="false" customHeight="true" outlineLevel="0" collapsed="false"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</row>
    <row r="309" s="34" customFormat="true" ht="21" hidden="false" customHeight="true" outlineLevel="0" collapsed="false"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</row>
    <row r="310" s="34" customFormat="true" ht="21" hidden="false" customHeight="true" outlineLevel="0" collapsed="false"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</row>
    <row r="311" s="34" customFormat="true" ht="21" hidden="false" customHeight="true" outlineLevel="0" collapsed="false"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</row>
    <row r="312" s="34" customFormat="true" ht="21" hidden="false" customHeight="true" outlineLevel="0" collapsed="false"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</row>
    <row r="313" s="34" customFormat="true" ht="21" hidden="false" customHeight="true" outlineLevel="0" collapsed="false"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</row>
    <row r="314" s="34" customFormat="true" ht="21" hidden="false" customHeight="true" outlineLevel="0" collapsed="false"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</row>
    <row r="315" s="34" customFormat="true" ht="21" hidden="false" customHeight="true" outlineLevel="0" collapsed="false"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</row>
    <row r="316" s="34" customFormat="true" ht="21" hidden="false" customHeight="true" outlineLevel="0" collapsed="false"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</row>
    <row r="317" s="34" customFormat="true" ht="21" hidden="false" customHeight="true" outlineLevel="0" collapsed="false"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</row>
    <row r="318" s="34" customFormat="true" ht="21" hidden="false" customHeight="true" outlineLevel="0" collapsed="false"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</row>
    <row r="319" s="34" customFormat="true" ht="21" hidden="false" customHeight="true" outlineLevel="0" collapsed="false"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</row>
    <row r="320" s="34" customFormat="true" ht="21" hidden="false" customHeight="true" outlineLevel="0" collapsed="false"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</row>
    <row r="321" s="34" customFormat="true" ht="21" hidden="false" customHeight="true" outlineLevel="0" collapsed="false"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</row>
    <row r="322" s="34" customFormat="true" ht="21" hidden="false" customHeight="true" outlineLevel="0" collapsed="false"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</row>
    <row r="323" s="34" customFormat="true" ht="21" hidden="false" customHeight="true" outlineLevel="0" collapsed="false"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</row>
    <row r="324" s="34" customFormat="true" ht="21" hidden="false" customHeight="true" outlineLevel="0" collapsed="false"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</row>
    <row r="325" s="34" customFormat="true" ht="21" hidden="false" customHeight="true" outlineLevel="0" collapsed="false"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</row>
    <row r="326" s="34" customFormat="true" ht="21" hidden="false" customHeight="true" outlineLevel="0" collapsed="false"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</row>
    <row r="327" s="34" customFormat="true" ht="21" hidden="false" customHeight="true" outlineLevel="0" collapsed="false"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</row>
    <row r="328" s="34" customFormat="true" ht="21" hidden="false" customHeight="true" outlineLevel="0" collapsed="false"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</row>
    <row r="329" s="34" customFormat="true" ht="21" hidden="false" customHeight="true" outlineLevel="0" collapsed="false"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</row>
    <row r="330" s="34" customFormat="true" ht="21" hidden="false" customHeight="true" outlineLevel="0" collapsed="false"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</row>
    <row r="331" customFormat="false" ht="21" hidden="false" customHeight="true" outlineLevel="0" collapsed="false"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</row>
    <row r="332" customFormat="false" ht="21" hidden="false" customHeight="true" outlineLevel="0" collapsed="false"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</row>
    <row r="333" customFormat="false" ht="21" hidden="false" customHeight="true" outlineLevel="0" collapsed="false"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</row>
    <row r="334" customFormat="false" ht="21" hidden="false" customHeight="true" outlineLevel="0" collapsed="false"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</row>
    <row r="335" customFormat="false" ht="21" hidden="false" customHeight="true" outlineLevel="0" collapsed="false"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</row>
    <row r="336" customFormat="false" ht="21" hidden="false" customHeight="true" outlineLevel="0" collapsed="false"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</row>
    <row r="337" customFormat="false" ht="21" hidden="false" customHeight="true" outlineLevel="0" collapsed="false"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</row>
    <row r="338" customFormat="false" ht="21" hidden="false" customHeight="true" outlineLevel="0" collapsed="false"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</row>
    <row r="339" customFormat="false" ht="21" hidden="false" customHeight="true" outlineLevel="0" collapsed="false"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</row>
    <row r="340" customFormat="false" ht="21" hidden="false" customHeight="true" outlineLevel="0" collapsed="false"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</row>
    <row r="341" customFormat="false" ht="21" hidden="false" customHeight="true" outlineLevel="0" collapsed="false"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</row>
    <row r="342" customFormat="false" ht="21" hidden="false" customHeight="true" outlineLevel="0" collapsed="false"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</row>
    <row r="343" customFormat="false" ht="21" hidden="false" customHeight="true" outlineLevel="0" collapsed="false"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</row>
    <row r="344" customFormat="false" ht="21" hidden="false" customHeight="true" outlineLevel="0" collapsed="false"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</row>
    <row r="345" customFormat="false" ht="21" hidden="false" customHeight="true" outlineLevel="0" collapsed="false"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</row>
    <row r="346" customFormat="false" ht="21" hidden="false" customHeight="true" outlineLevel="0" collapsed="false"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</row>
    <row r="347" customFormat="false" ht="21" hidden="false" customHeight="true" outlineLevel="0" collapsed="false"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</row>
    <row r="348" customFormat="false" ht="21" hidden="false" customHeight="true" outlineLevel="0" collapsed="false"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</row>
    <row r="349" customFormat="false" ht="21" hidden="false" customHeight="true" outlineLevel="0" collapsed="false"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</row>
    <row r="350" customFormat="false" ht="21" hidden="false" customHeight="true" outlineLevel="0" collapsed="false"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</row>
    <row r="351" customFormat="false" ht="21" hidden="false" customHeight="true" outlineLevel="0" collapsed="false"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</row>
    <row r="580" customFormat="false" ht="21" hidden="false" customHeight="true" outlineLevel="0" collapsed="false">
      <c r="C580" s="34"/>
      <c r="D580" s="34"/>
      <c r="E580" s="30"/>
      <c r="F580" s="30"/>
      <c r="G580" s="30"/>
      <c r="H580" s="30"/>
      <c r="I580" s="30"/>
      <c r="J580" s="30"/>
      <c r="K580" s="30"/>
      <c r="L580" s="30"/>
      <c r="M580" s="30"/>
    </row>
    <row r="1091" customFormat="false" ht="21" hidden="false" customHeight="true" outlineLevel="0" collapsed="false">
      <c r="C1091" s="34"/>
      <c r="D1091" s="34"/>
      <c r="E1091" s="46"/>
      <c r="F1091" s="46"/>
      <c r="G1091" s="46"/>
      <c r="H1091" s="46"/>
      <c r="I1091" s="46"/>
      <c r="J1091" s="46"/>
      <c r="K1091" s="46"/>
      <c r="L1091" s="46"/>
      <c r="M1091" s="46"/>
    </row>
  </sheetData>
  <mergeCells count="12">
    <mergeCell ref="A1:O1"/>
    <mergeCell ref="A2:O2"/>
    <mergeCell ref="C4:E5"/>
    <mergeCell ref="G4:M4"/>
    <mergeCell ref="G5:I5"/>
    <mergeCell ref="K5:M5"/>
    <mergeCell ref="A30:O30"/>
    <mergeCell ref="A31:O31"/>
    <mergeCell ref="C33:E34"/>
    <mergeCell ref="G33:M33"/>
    <mergeCell ref="G34:I34"/>
    <mergeCell ref="K34:M3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NSO</cp:lastModifiedBy>
  <cp:lastPrinted>2012-12-21T04:41:23Z</cp:lastPrinted>
  <dcterms:modified xsi:type="dcterms:W3CDTF">2012-12-21T04:41:24Z</dcterms:modified>
  <cp:revision>0</cp:revision>
  <dc:subject/>
  <dc:title/>
</cp:coreProperties>
</file>