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1132</v>
      </c>
      <c r="C6" s="10" t="n">
        <f aca="false">SUM(C7:C14)</f>
        <v>87199</v>
      </c>
      <c r="D6" s="10" t="n">
        <f aca="false">SUM(D7:D14)</f>
        <v>6393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998</v>
      </c>
      <c r="C7" s="12" t="n">
        <v>1581</v>
      </c>
      <c r="D7" s="12" t="n">
        <v>4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64</v>
      </c>
      <c r="C8" s="12" t="n">
        <v>685</v>
      </c>
      <c r="D8" s="12" t="n">
        <v>8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079</v>
      </c>
      <c r="C9" s="12" t="n">
        <v>2954</v>
      </c>
      <c r="D9" s="12" t="n">
        <v>51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126</v>
      </c>
      <c r="C10" s="12" t="n">
        <v>11961</v>
      </c>
      <c r="D10" s="12" t="n">
        <v>816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651</v>
      </c>
      <c r="C11" s="12" t="n">
        <v>9638</v>
      </c>
      <c r="D11" s="12" t="n">
        <v>401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800</v>
      </c>
      <c r="C12" s="12" t="n">
        <v>5619</v>
      </c>
      <c r="D12" s="12" t="n">
        <v>418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9093</v>
      </c>
      <c r="C13" s="12" t="n">
        <v>28411</v>
      </c>
      <c r="D13" s="12" t="n">
        <v>2068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821</v>
      </c>
      <c r="C14" s="12" t="n">
        <v>26350</v>
      </c>
      <c r="D14" s="12" t="n">
        <v>2047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32202313209645</v>
      </c>
      <c r="C17" s="17" t="n">
        <f aca="false">C7*100/C6</f>
        <v>1.81309418685994</v>
      </c>
      <c r="D17" s="17" t="n">
        <f aca="false">D7*100/D6</f>
        <v>0.65224531931866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03485694624567</v>
      </c>
      <c r="C18" s="17" t="n">
        <f aca="false">C8*100/C6</f>
        <v>0.785559467425085</v>
      </c>
      <c r="D18" s="17" t="n">
        <f aca="false">D8*100/D6</f>
        <v>1.3748768241753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5.3456581002038</v>
      </c>
      <c r="C19" s="17" t="n">
        <f aca="false">C9*100/C6</f>
        <v>3.38765352813679</v>
      </c>
      <c r="D19" s="17" t="n">
        <f aca="false">D9*100/D6</f>
        <v>8.016204464048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3168356139004</v>
      </c>
      <c r="C20" s="17" t="n">
        <f aca="false">C10*100/C6</f>
        <v>13.71690042317</v>
      </c>
      <c r="D20" s="17" t="n">
        <f aca="false">D10*100/D6</f>
        <v>12.771182331503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9.0325013895138</v>
      </c>
      <c r="C21" s="17" t="n">
        <f aca="false">C11*100/C6</f>
        <v>11.0528790467781</v>
      </c>
      <c r="D21" s="17" t="n">
        <f aca="false">D11*100/D6</f>
        <v>6.2768836125318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4843977450176</v>
      </c>
      <c r="C22" s="17" t="n">
        <f aca="false">C12*100/C6</f>
        <v>6.44388123717015</v>
      </c>
      <c r="D22" s="17" t="n">
        <f aca="false">D12*100/D6</f>
        <v>6.5396587052070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2.4835243363417</v>
      </c>
      <c r="C23" s="17" t="n">
        <f aca="false">C13*100/C6</f>
        <v>32.5817956627943</v>
      </c>
      <c r="D23" s="17" t="n">
        <f aca="false">D13*100/D6</f>
        <v>32.349490873257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9802027366805</v>
      </c>
      <c r="C24" s="17" t="n">
        <f aca="false">C14*100/C6</f>
        <v>30.2182364476657</v>
      </c>
      <c r="D24" s="17" t="n">
        <f aca="false">D14*100/D6</f>
        <v>32.019457869957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12-15T07:40:02Z</dcterms:modified>
  <cp:revision>0</cp:revision>
  <dc:subject/>
  <dc:title/>
</cp:coreProperties>
</file>