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54200</v>
      </c>
      <c r="C6" s="10" t="n">
        <f aca="false">SUM(C7:C14)</f>
        <v>89380</v>
      </c>
      <c r="D6" s="10" t="n">
        <f aca="false">SUM(D7:D14)</f>
        <v>64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104</v>
      </c>
      <c r="C7" s="12" t="n">
        <v>1719</v>
      </c>
      <c r="D7" s="12" t="n">
        <v>38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37</v>
      </c>
      <c r="C8" s="12" t="n">
        <v>270</v>
      </c>
      <c r="D8" s="12" t="n">
        <v>186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3974</v>
      </c>
      <c r="C9" s="12" t="n">
        <v>7313</v>
      </c>
      <c r="D9" s="12" t="n">
        <v>666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924</v>
      </c>
      <c r="C10" s="12" t="n">
        <v>11522</v>
      </c>
      <c r="D10" s="12" t="n">
        <v>640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415</v>
      </c>
      <c r="C11" s="12" t="n">
        <v>6972</v>
      </c>
      <c r="D11" s="12" t="n">
        <v>44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964</v>
      </c>
      <c r="C12" s="12" t="n">
        <v>5747</v>
      </c>
      <c r="D12" s="12" t="n">
        <v>421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430</v>
      </c>
      <c r="C13" s="12" t="n">
        <v>31635</v>
      </c>
      <c r="D13" s="12" t="n">
        <v>2079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252</v>
      </c>
      <c r="C14" s="12" t="n">
        <v>24202</v>
      </c>
      <c r="D14" s="12" t="n">
        <v>2005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36446173800259</v>
      </c>
      <c r="C17" s="17" t="n">
        <f aca="false">C7*100/C6</f>
        <v>1.92324904900425</v>
      </c>
      <c r="D17" s="17" t="n">
        <f aca="false">D7*100/D6</f>
        <v>0.59395248380129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38586251621271</v>
      </c>
      <c r="C18" s="17" t="n">
        <f aca="false">C8*100/C6</f>
        <v>0.302081002461401</v>
      </c>
      <c r="D18" s="17" t="n">
        <f aca="false">D8*100/D6</f>
        <v>2.88028386300525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06225680933852</v>
      </c>
      <c r="C19" s="17" t="n">
        <f aca="false">C9*100/C6</f>
        <v>8.18191989259342</v>
      </c>
      <c r="D19" s="17" t="n">
        <f aca="false">D9*100/D6</f>
        <v>10.276149336624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6238651102464</v>
      </c>
      <c r="C20" s="17" t="n">
        <f aca="false">C10*100/C6</f>
        <v>12.8910270754084</v>
      </c>
      <c r="D20" s="17" t="n">
        <f aca="false">D10*100/D6</f>
        <v>9.87658130206726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40272373540856</v>
      </c>
      <c r="C21" s="17" t="n">
        <f aca="false">C11*100/C6</f>
        <v>7.80040277466995</v>
      </c>
      <c r="D21" s="17" t="n">
        <f aca="false">D11*100/D6</f>
        <v>6.8543659364393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46173800259403</v>
      </c>
      <c r="C22" s="17" t="n">
        <f aca="false">C12*100/C6</f>
        <v>6.4298500783173</v>
      </c>
      <c r="D22" s="17" t="n">
        <f aca="false">D12*100/D6</f>
        <v>6.5057081147793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4.0012970168612</v>
      </c>
      <c r="C23" s="17" t="n">
        <f aca="false">C13*100/C6</f>
        <v>35.3938241217275</v>
      </c>
      <c r="D23" s="17" t="n">
        <f aca="false">D13*100/D6</f>
        <v>32.0811477938908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8.6977950713359</v>
      </c>
      <c r="C24" s="17" t="n">
        <f aca="false">C14*100/C6</f>
        <v>27.0776460058179</v>
      </c>
      <c r="D24" s="17" t="n">
        <f aca="false">D14*100/D6</f>
        <v>30.931811169392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12-15T08:51:29Z</dcterms:modified>
  <cp:revision>0</cp:revision>
  <dc:subject/>
  <dc:title/>
</cp:coreProperties>
</file>