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กันย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 เดือนกันย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6" activeCellId="0" sqref="A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3" customFormat="true" ht="23.25" hidden="false" customHeight="true" outlineLevel="0" collapsed="false">
      <c r="A4" s="5"/>
      <c r="B4" s="6"/>
      <c r="C4" s="7" t="s">
        <v>6</v>
      </c>
      <c r="D4" s="8"/>
    </row>
    <row r="5" s="3" customFormat="true" ht="23.25" hidden="false" customHeight="true" outlineLevel="0" collapsed="false">
      <c r="A5" s="9" t="s">
        <v>3</v>
      </c>
      <c r="B5" s="10" t="n">
        <f aca="false">SUM(B6:B13)</f>
        <v>150115</v>
      </c>
      <c r="C5" s="10" t="n">
        <f aca="false">SUM(C6:C13)</f>
        <v>85846</v>
      </c>
      <c r="D5" s="10" t="n">
        <f aca="false">SUM(D6:D13)</f>
        <v>64269</v>
      </c>
    </row>
    <row r="6" s="3" customFormat="true" ht="23.25" hidden="false" customHeight="true" outlineLevel="0" collapsed="false">
      <c r="A6" s="11" t="s">
        <v>7</v>
      </c>
      <c r="B6" s="12" t="n">
        <f aca="false">C6+D6</f>
        <v>12351</v>
      </c>
      <c r="C6" s="12" t="n">
        <v>7266</v>
      </c>
      <c r="D6" s="12" t="n">
        <v>5085</v>
      </c>
    </row>
    <row r="7" s="3" customFormat="true" ht="23.25" hidden="false" customHeight="true" outlineLevel="0" collapsed="false">
      <c r="A7" s="11" t="s">
        <v>8</v>
      </c>
      <c r="B7" s="12" t="n">
        <f aca="false">C7+D7</f>
        <v>3957</v>
      </c>
      <c r="C7" s="12" t="n">
        <v>1513</v>
      </c>
      <c r="D7" s="12" t="n">
        <v>2444</v>
      </c>
    </row>
    <row r="8" s="3" customFormat="true" ht="23.25" hidden="false" customHeight="true" outlineLevel="0" collapsed="false">
      <c r="A8" s="11" t="s">
        <v>9</v>
      </c>
      <c r="B8" s="12" t="n">
        <f aca="false">C8+D8</f>
        <v>16506</v>
      </c>
      <c r="C8" s="12" t="n">
        <v>9050</v>
      </c>
      <c r="D8" s="12" t="n">
        <v>7456</v>
      </c>
    </row>
    <row r="9" s="3" customFormat="true" ht="23.25" hidden="false" customHeight="true" outlineLevel="0" collapsed="false">
      <c r="A9" s="11" t="s">
        <v>10</v>
      </c>
      <c r="B9" s="12" t="n">
        <f aca="false">C9+D9</f>
        <v>14852</v>
      </c>
      <c r="C9" s="12" t="n">
        <v>9366</v>
      </c>
      <c r="D9" s="12" t="n">
        <v>5486</v>
      </c>
    </row>
    <row r="10" s="3" customFormat="true" ht="23.25" hidden="false" customHeight="true" outlineLevel="0" collapsed="false">
      <c r="A10" s="11" t="s">
        <v>11</v>
      </c>
      <c r="B10" s="12" t="n">
        <f aca="false">C10+D10</f>
        <v>10567</v>
      </c>
      <c r="C10" s="12" t="n">
        <v>4894</v>
      </c>
      <c r="D10" s="12" t="n">
        <v>5673</v>
      </c>
    </row>
    <row r="11" s="3" customFormat="true" ht="23.25" hidden="false" customHeight="true" outlineLevel="0" collapsed="false">
      <c r="A11" s="11" t="s">
        <v>12</v>
      </c>
      <c r="B11" s="12" t="n">
        <f aca="false">C11+D11</f>
        <v>6374</v>
      </c>
      <c r="C11" s="12" t="n">
        <v>3858</v>
      </c>
      <c r="D11" s="12" t="n">
        <v>2516</v>
      </c>
    </row>
    <row r="12" s="3" customFormat="true" ht="23.25" hidden="false" customHeight="true" outlineLevel="0" collapsed="false">
      <c r="A12" s="11" t="s">
        <v>13</v>
      </c>
      <c r="B12" s="12" t="n">
        <f aca="false">C12+D12</f>
        <v>35621</v>
      </c>
      <c r="C12" s="12" t="n">
        <v>20929</v>
      </c>
      <c r="D12" s="12" t="n">
        <v>14692</v>
      </c>
    </row>
    <row r="13" s="3" customFormat="true" ht="23.25" hidden="false" customHeight="true" outlineLevel="0" collapsed="false">
      <c r="A13" s="11" t="s">
        <v>14</v>
      </c>
      <c r="B13" s="12" t="n">
        <f aca="false">C13+D13</f>
        <v>49887</v>
      </c>
      <c r="C13" s="12" t="n">
        <v>28970</v>
      </c>
      <c r="D13" s="12" t="n">
        <v>20917</v>
      </c>
    </row>
    <row r="14" s="3" customFormat="true" ht="23.25" hidden="false" customHeight="true" outlineLevel="0" collapsed="false">
      <c r="A14" s="9"/>
      <c r="B14" s="13"/>
      <c r="C14" s="14" t="s">
        <v>15</v>
      </c>
      <c r="D14" s="15"/>
    </row>
    <row r="15" s="3" customFormat="true" ht="23.25" hidden="false" customHeight="true" outlineLevel="0" collapsed="false">
      <c r="A15" s="9" t="s">
        <v>3</v>
      </c>
      <c r="B15" s="16" t="n">
        <v>100</v>
      </c>
      <c r="C15" s="16" t="n">
        <v>100</v>
      </c>
      <c r="D15" s="16" t="n">
        <v>100</v>
      </c>
    </row>
    <row r="16" s="3" customFormat="true" ht="23.25" hidden="false" customHeight="true" outlineLevel="0" collapsed="false">
      <c r="A16" s="11" t="s">
        <v>7</v>
      </c>
      <c r="B16" s="17" t="n">
        <f aca="false">B6*100/B5</f>
        <v>8.22769210272125</v>
      </c>
      <c r="C16" s="17" t="n">
        <f aca="false">C6*100/C5</f>
        <v>8.46399366307108</v>
      </c>
      <c r="D16" s="17" t="n">
        <f aca="false">D6*100/D5</f>
        <v>7.91205713485506</v>
      </c>
    </row>
    <row r="17" s="3" customFormat="true" ht="23.25" hidden="false" customHeight="true" outlineLevel="0" collapsed="false">
      <c r="A17" s="11" t="s">
        <v>8</v>
      </c>
      <c r="B17" s="17" t="n">
        <f aca="false">B7*100/B5</f>
        <v>2.63597908270326</v>
      </c>
      <c r="C17" s="17" t="n">
        <f aca="false">C7*100/C5</f>
        <v>1.76245835566014</v>
      </c>
      <c r="D17" s="17" t="n">
        <f aca="false">D7*100/D5</f>
        <v>3.80276649706702</v>
      </c>
    </row>
    <row r="18" s="3" customFormat="true" ht="23.25" hidden="false" customHeight="true" outlineLevel="0" collapsed="false">
      <c r="A18" s="11" t="s">
        <v>9</v>
      </c>
      <c r="B18" s="17" t="n">
        <f aca="false">B8*100/B5</f>
        <v>10.9955700629517</v>
      </c>
      <c r="C18" s="17" t="n">
        <f aca="false">C8*100/C5</f>
        <v>10.542133588053</v>
      </c>
      <c r="D18" s="17" t="n">
        <f aca="false">D8*100/D5</f>
        <v>11.6012385442437</v>
      </c>
    </row>
    <row r="19" s="3" customFormat="true" ht="23.25" hidden="false" customHeight="true" outlineLevel="0" collapsed="false">
      <c r="A19" s="11" t="s">
        <v>10</v>
      </c>
      <c r="B19" s="17" t="n">
        <f aca="false">B9*100/B5</f>
        <v>9.8937481264364</v>
      </c>
      <c r="C19" s="17" t="n">
        <f aca="false">C9*100/C5</f>
        <v>10.9102346061552</v>
      </c>
      <c r="D19" s="17" t="n">
        <f aca="false">D9*100/D5</f>
        <v>8.53599713703341</v>
      </c>
    </row>
    <row r="20" s="3" customFormat="true" ht="23.25" hidden="false" customHeight="true" outlineLevel="0" collapsed="false">
      <c r="A20" s="11" t="s">
        <v>11</v>
      </c>
      <c r="B20" s="17" t="n">
        <f aca="false">B10*100/B5</f>
        <v>7.03926989308197</v>
      </c>
      <c r="C20" s="17" t="n">
        <f aca="false">C10*100/C5</f>
        <v>5.70090627402558</v>
      </c>
      <c r="D20" s="17" t="n">
        <f aca="false">D10*100/D5</f>
        <v>8.82696167670261</v>
      </c>
    </row>
    <row r="21" s="3" customFormat="true" ht="23.25" hidden="false" customHeight="true" outlineLevel="0" collapsed="false">
      <c r="A21" s="11" t="s">
        <v>12</v>
      </c>
      <c r="B21" s="17" t="n">
        <f aca="false">B11*100/B5</f>
        <v>4.24607800686141</v>
      </c>
      <c r="C21" s="17" t="n">
        <f aca="false">C11*100/C5</f>
        <v>4.49409407543741</v>
      </c>
      <c r="D21" s="17" t="n">
        <f aca="false">D11*100/D5</f>
        <v>3.91479562464018</v>
      </c>
    </row>
    <row r="22" s="3" customFormat="true" ht="23.25" hidden="false" customHeight="true" outlineLevel="0" collapsed="false">
      <c r="A22" s="11" t="s">
        <v>13</v>
      </c>
      <c r="B22" s="17" t="n">
        <f aca="false">B12*100/B5</f>
        <v>23.7291409919062</v>
      </c>
      <c r="C22" s="17" t="n">
        <f aca="false">C12*100/C5</f>
        <v>24.3797031894322</v>
      </c>
      <c r="D22" s="17" t="n">
        <f aca="false">D12*100/D5</f>
        <v>22.8601658653472</v>
      </c>
    </row>
    <row r="23" s="3" customFormat="true" ht="23.25" hidden="false" customHeight="true" outlineLevel="0" collapsed="false">
      <c r="A23" s="11" t="s">
        <v>14</v>
      </c>
      <c r="B23" s="17" t="n">
        <f aca="false">B13*100/B5</f>
        <v>33.2325217333378</v>
      </c>
      <c r="C23" s="17" t="n">
        <f aca="false">C13*100/C5</f>
        <v>33.7464762481653</v>
      </c>
      <c r="D23" s="17" t="n">
        <f aca="false">D13*100/D5</f>
        <v>32.5460175201108</v>
      </c>
    </row>
    <row r="24" s="3" customFormat="true" ht="13.5" hidden="false" customHeight="true" outlineLevel="0" collapsed="false">
      <c r="A24" s="18"/>
      <c r="B24" s="18"/>
      <c r="C24" s="18"/>
      <c r="D24" s="18"/>
      <c r="E24" s="2"/>
      <c r="F24" s="2"/>
    </row>
    <row r="25" customFormat="false" ht="21.75" hidden="false" customHeight="false" outlineLevel="0" collapsed="false">
      <c r="A25" s="19"/>
      <c r="B25" s="2"/>
      <c r="C25" s="2"/>
      <c r="D25" s="2"/>
    </row>
    <row r="26" customFormat="false" ht="21.75" hidden="false" customHeight="false" outlineLevel="0" collapsed="false">
      <c r="A26" s="20" t="s">
        <v>16</v>
      </c>
      <c r="B26" s="2"/>
      <c r="C26" s="19"/>
      <c r="D26" s="2"/>
    </row>
    <row r="27" customFormat="false" ht="21.75" hidden="false" customHeight="false" outlineLevel="0" collapsed="false">
      <c r="A27" s="20" t="s">
        <v>17</v>
      </c>
      <c r="B27" s="3"/>
      <c r="C27" s="19"/>
      <c r="D27" s="3"/>
    </row>
    <row r="28" customFormat="false" ht="21.75" hidden="false" customHeight="false" outlineLevel="0" collapsed="false">
      <c r="A28" s="14"/>
      <c r="B28" s="14"/>
      <c r="C28" s="14"/>
      <c r="D2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05-07-20T02:44:16Z</cp:lastPrinted>
  <dcterms:modified xsi:type="dcterms:W3CDTF">2012-06-08T05:01:17Z</dcterms:modified>
  <cp:revision>0</cp:revision>
  <dc:subject/>
  <dc:title/>
</cp:coreProperties>
</file>