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6.7"/>
    <col collapsed="false" customWidth="true" hidden="false" outlineLevel="0" max="6" min="3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338194.75</v>
      </c>
      <c r="C4" s="10" t="n">
        <f aca="false">SUM(C5:C12)</f>
        <v>333661</v>
      </c>
      <c r="D4" s="10" t="n">
        <f aca="false">SUM(D5:D12)</f>
        <v>332171</v>
      </c>
      <c r="E4" s="10" t="n">
        <f aca="false">SUM(E5:E12)</f>
        <v>352372</v>
      </c>
      <c r="F4" s="10" t="n">
        <f aca="false">SUM(F5:F12)</f>
        <v>334575</v>
      </c>
    </row>
    <row r="5" customFormat="false" ht="18.75" hidden="false" customHeight="false" outlineLevel="0" collapsed="false">
      <c r="A5" s="12" t="s">
        <v>8</v>
      </c>
      <c r="B5" s="13" t="n">
        <f aca="false">(C5+D5+E5+F5)/4</f>
        <v>15394.75</v>
      </c>
      <c r="C5" s="14" t="n">
        <f aca="false">C14+C23</f>
        <v>18107</v>
      </c>
      <c r="D5" s="14" t="n">
        <f aca="false">D14+D23</f>
        <v>26686</v>
      </c>
      <c r="E5" s="14" t="n">
        <f aca="false">E14+E23</f>
        <v>1239</v>
      </c>
      <c r="F5" s="14" t="n">
        <f aca="false">F14+F23</f>
        <v>15547</v>
      </c>
    </row>
    <row r="6" customFormat="false" ht="21" hidden="false" customHeight="true" outlineLevel="0" collapsed="false">
      <c r="A6" s="12" t="s">
        <v>9</v>
      </c>
      <c r="B6" s="13" t="n">
        <f aca="false">(C6+D6+E6+F6)/4</f>
        <v>12184</v>
      </c>
      <c r="C6" s="14" t="n">
        <f aca="false">C15+C24</f>
        <v>18313</v>
      </c>
      <c r="D6" s="14" t="n">
        <f aca="false">D15+D24</f>
        <v>10604</v>
      </c>
      <c r="E6" s="14" t="n">
        <f aca="false">E15+E24</f>
        <v>5802</v>
      </c>
      <c r="F6" s="14" t="n">
        <f aca="false">F15+F24</f>
        <v>14017</v>
      </c>
    </row>
    <row r="7" customFormat="false" ht="21" hidden="false" customHeight="true" outlineLevel="0" collapsed="false">
      <c r="A7" s="12" t="s">
        <v>10</v>
      </c>
      <c r="B7" s="13" t="n">
        <f aca="false">(C7+D7+E7+F7)/4</f>
        <v>33422</v>
      </c>
      <c r="C7" s="14" t="n">
        <f aca="false">C16+C25</f>
        <v>31727</v>
      </c>
      <c r="D7" s="14" t="n">
        <f aca="false">D16+D25</f>
        <v>29395</v>
      </c>
      <c r="E7" s="14" t="n">
        <f aca="false">E16+E25</f>
        <v>29037</v>
      </c>
      <c r="F7" s="14" t="n">
        <f aca="false">F16+F25</f>
        <v>43529</v>
      </c>
    </row>
    <row r="8" customFormat="false" ht="21" hidden="false" customHeight="true" outlineLevel="0" collapsed="false">
      <c r="A8" s="12" t="s">
        <v>11</v>
      </c>
      <c r="B8" s="13" t="n">
        <f aca="false">(C8+D8+E8+F8)/4</f>
        <v>41640.75</v>
      </c>
      <c r="C8" s="14" t="n">
        <f aca="false">C17+C26</f>
        <v>43727</v>
      </c>
      <c r="D8" s="14" t="n">
        <f aca="false">D17+D26</f>
        <v>44003</v>
      </c>
      <c r="E8" s="14" t="n">
        <f aca="false">E17+E26</f>
        <v>39150</v>
      </c>
      <c r="F8" s="14" t="n">
        <f aca="false">F17+F26</f>
        <v>39683</v>
      </c>
    </row>
    <row r="9" customFormat="false" ht="21" hidden="false" customHeight="true" outlineLevel="0" collapsed="false">
      <c r="A9" s="12" t="s">
        <v>12</v>
      </c>
      <c r="B9" s="13" t="n">
        <f aca="false">(C9+D9+E9+F9)/4</f>
        <v>20300.75</v>
      </c>
      <c r="C9" s="14" t="n">
        <f aca="false">C18+C27</f>
        <v>24462</v>
      </c>
      <c r="D9" s="14" t="n">
        <f aca="false">D18+D27</f>
        <v>15962</v>
      </c>
      <c r="E9" s="14" t="n">
        <f aca="false">E18+E27</f>
        <v>23269</v>
      </c>
      <c r="F9" s="14" t="n">
        <f aca="false">F18+F27</f>
        <v>17510</v>
      </c>
    </row>
    <row r="10" customFormat="false" ht="21" hidden="false" customHeight="true" outlineLevel="0" collapsed="false">
      <c r="A10" s="12" t="s">
        <v>13</v>
      </c>
      <c r="B10" s="13" t="n">
        <f aca="false">(C10+D10+E10+F10)/4</f>
        <v>29067.75</v>
      </c>
      <c r="C10" s="14" t="n">
        <f aca="false">C19+C28</f>
        <v>23211</v>
      </c>
      <c r="D10" s="14" t="n">
        <f aca="false">D19+D28</f>
        <v>31165</v>
      </c>
      <c r="E10" s="14" t="n">
        <f aca="false">E19+E28</f>
        <v>35172</v>
      </c>
      <c r="F10" s="14" t="n">
        <f aca="false">F19+F28</f>
        <v>26723</v>
      </c>
    </row>
    <row r="11" customFormat="false" ht="21" hidden="false" customHeight="true" outlineLevel="0" collapsed="false">
      <c r="A11" s="12" t="s">
        <v>14</v>
      </c>
      <c r="B11" s="13" t="n">
        <f aca="false">(C11+D11+E11+F11)/4</f>
        <v>74791</v>
      </c>
      <c r="C11" s="14" t="n">
        <f aca="false">C20+C29</f>
        <v>74065</v>
      </c>
      <c r="D11" s="14" t="n">
        <f aca="false">D20+D29</f>
        <v>69636</v>
      </c>
      <c r="E11" s="14" t="n">
        <f aca="false">E20+E29</f>
        <v>84341</v>
      </c>
      <c r="F11" s="14" t="n">
        <f aca="false">F20+F29</f>
        <v>71122</v>
      </c>
    </row>
    <row r="12" customFormat="false" ht="21" hidden="false" customHeight="true" outlineLevel="0" collapsed="false">
      <c r="A12" s="12" t="s">
        <v>15</v>
      </c>
      <c r="B12" s="13" t="n">
        <f aca="false">(C12+D12+E12+F12)/4</f>
        <v>111393.75</v>
      </c>
      <c r="C12" s="14" t="n">
        <f aca="false">C21+C30</f>
        <v>100049</v>
      </c>
      <c r="D12" s="14" t="n">
        <f aca="false">D21+D30</f>
        <v>104720</v>
      </c>
      <c r="E12" s="14" t="n">
        <f aca="false">E21+E30</f>
        <v>134362</v>
      </c>
      <c r="F12" s="14" t="n">
        <f aca="false">F21+F30</f>
        <v>106444</v>
      </c>
    </row>
    <row r="13" s="11" customFormat="true" ht="30.75" hidden="false" customHeight="true" outlineLevel="0" collapsed="false">
      <c r="A13" s="8" t="s">
        <v>16</v>
      </c>
      <c r="B13" s="9" t="n">
        <f aca="false">(C13+D13+E13+F13)/4</f>
        <v>181987.75</v>
      </c>
      <c r="C13" s="15" t="n">
        <f aca="false">SUM(C14:C21)</f>
        <v>177359</v>
      </c>
      <c r="D13" s="15" t="n">
        <f aca="false">SUM(D14:D21)</f>
        <v>176672</v>
      </c>
      <c r="E13" s="15" t="n">
        <f aca="false">SUM(E14:E21)</f>
        <v>190197</v>
      </c>
      <c r="F13" s="15" t="n">
        <f aca="false">SUM(F14:F21)</f>
        <v>183723</v>
      </c>
      <c r="I13" s="1"/>
      <c r="J13" s="1"/>
      <c r="K13" s="1"/>
    </row>
    <row r="14" customFormat="false" ht="21" hidden="false" customHeight="true" outlineLevel="0" collapsed="false">
      <c r="A14" s="12" t="s">
        <v>8</v>
      </c>
      <c r="B14" s="13" t="n">
        <f aca="false">(C14+D14+E14+F14)/4</f>
        <v>8647.5</v>
      </c>
      <c r="C14" s="16" t="n">
        <v>10466</v>
      </c>
      <c r="D14" s="16" t="n">
        <v>15073</v>
      </c>
      <c r="E14" s="16" t="n">
        <v>297</v>
      </c>
      <c r="F14" s="16" t="n">
        <v>8754</v>
      </c>
    </row>
    <row r="15" customFormat="false" ht="21" hidden="false" customHeight="true" outlineLevel="0" collapsed="false">
      <c r="A15" s="12" t="s">
        <v>9</v>
      </c>
      <c r="B15" s="13" t="n">
        <f aca="false">(C15+D15+E15+F15)/4</f>
        <v>5263.5</v>
      </c>
      <c r="C15" s="16" t="n">
        <v>9152</v>
      </c>
      <c r="D15" s="16" t="n">
        <v>4276</v>
      </c>
      <c r="E15" s="16" t="n">
        <v>1577</v>
      </c>
      <c r="F15" s="16" t="n">
        <v>6049</v>
      </c>
    </row>
    <row r="16" customFormat="false" ht="21" hidden="false" customHeight="true" outlineLevel="0" collapsed="false">
      <c r="A16" s="12" t="s">
        <v>10</v>
      </c>
      <c r="B16" s="13" t="n">
        <f aca="false">(C16+D16+E16+F16)/4</f>
        <v>17415.75</v>
      </c>
      <c r="C16" s="16" t="n">
        <v>15436</v>
      </c>
      <c r="D16" s="16" t="n">
        <v>15064</v>
      </c>
      <c r="E16" s="16" t="n">
        <v>14695</v>
      </c>
      <c r="F16" s="16" t="n">
        <v>24468</v>
      </c>
    </row>
    <row r="17" customFormat="false" ht="21" hidden="false" customHeight="true" outlineLevel="0" collapsed="false">
      <c r="A17" s="12" t="s">
        <v>11</v>
      </c>
      <c r="B17" s="13" t="n">
        <f aca="false">(C17+D17+E17+F17)/4</f>
        <v>20697.5</v>
      </c>
      <c r="C17" s="16" t="n">
        <v>23067</v>
      </c>
      <c r="D17" s="16" t="n">
        <v>21304</v>
      </c>
      <c r="E17" s="16" t="n">
        <v>17882</v>
      </c>
      <c r="F17" s="16" t="n">
        <v>20537</v>
      </c>
    </row>
    <row r="18" customFormat="false" ht="21" hidden="false" customHeight="true" outlineLevel="0" collapsed="false">
      <c r="A18" s="12" t="s">
        <v>12</v>
      </c>
      <c r="B18" s="13" t="n">
        <f aca="false">(C18+D18+E18+F18)/4</f>
        <v>12201.75</v>
      </c>
      <c r="C18" s="16" t="n">
        <v>13543</v>
      </c>
      <c r="D18" s="16" t="n">
        <v>9551</v>
      </c>
      <c r="E18" s="16" t="n">
        <v>14020</v>
      </c>
      <c r="F18" s="16" t="n">
        <v>11693</v>
      </c>
    </row>
    <row r="19" customFormat="false" ht="21" hidden="false" customHeight="true" outlineLevel="0" collapsed="false">
      <c r="A19" s="12" t="s">
        <v>13</v>
      </c>
      <c r="B19" s="13" t="n">
        <f aca="false">(C19+D19+E19+F19)/4</f>
        <v>15737.25</v>
      </c>
      <c r="C19" s="16" t="n">
        <v>13345</v>
      </c>
      <c r="D19" s="16" t="n">
        <v>14806</v>
      </c>
      <c r="E19" s="16" t="n">
        <v>20253</v>
      </c>
      <c r="F19" s="16" t="n">
        <v>14545</v>
      </c>
    </row>
    <row r="20" customFormat="false" ht="21" hidden="false" customHeight="true" outlineLevel="0" collapsed="false">
      <c r="A20" s="12" t="s">
        <v>14</v>
      </c>
      <c r="B20" s="13" t="n">
        <f aca="false">(C20+D20+E20+F20)/4</f>
        <v>41456.25</v>
      </c>
      <c r="C20" s="16" t="n">
        <v>39344</v>
      </c>
      <c r="D20" s="16" t="n">
        <v>38126</v>
      </c>
      <c r="E20" s="16" t="n">
        <v>47067</v>
      </c>
      <c r="F20" s="16" t="n">
        <v>41288</v>
      </c>
    </row>
    <row r="21" customFormat="false" ht="21" hidden="false" customHeight="true" outlineLevel="0" collapsed="false">
      <c r="A21" s="12" t="s">
        <v>15</v>
      </c>
      <c r="B21" s="13" t="n">
        <f aca="false">(C21+D21+E21+F21)/4</f>
        <v>60568.25</v>
      </c>
      <c r="C21" s="16" t="n">
        <v>53006</v>
      </c>
      <c r="D21" s="16" t="n">
        <v>58472</v>
      </c>
      <c r="E21" s="16" t="n">
        <v>74406</v>
      </c>
      <c r="F21" s="16" t="n">
        <v>56389</v>
      </c>
    </row>
    <row r="22" customFormat="false" ht="30.75" hidden="false" customHeight="true" outlineLevel="0" collapsed="false">
      <c r="A22" s="8" t="s">
        <v>17</v>
      </c>
      <c r="B22" s="9" t="n">
        <f aca="false">(C22+D22+E22+F22)/4</f>
        <v>156207</v>
      </c>
      <c r="C22" s="15" t="n">
        <f aca="false">SUM(C23:C30)</f>
        <v>156302</v>
      </c>
      <c r="D22" s="15" t="n">
        <f aca="false">SUM(D23:D30)</f>
        <v>155499</v>
      </c>
      <c r="E22" s="15" t="n">
        <f aca="false">SUM(E23:E30)</f>
        <v>162175</v>
      </c>
      <c r="F22" s="15" t="n">
        <f aca="false">SUM(F23:F30)</f>
        <v>150852</v>
      </c>
    </row>
    <row r="23" customFormat="false" ht="21" hidden="false" customHeight="true" outlineLevel="0" collapsed="false">
      <c r="A23" s="12" t="s">
        <v>8</v>
      </c>
      <c r="B23" s="13" t="n">
        <f aca="false">(C23+D23+E23+F23)/4</f>
        <v>6747.25</v>
      </c>
      <c r="C23" s="16" t="n">
        <v>7641</v>
      </c>
      <c r="D23" s="16" t="n">
        <v>11613</v>
      </c>
      <c r="E23" s="16" t="n">
        <v>942</v>
      </c>
      <c r="F23" s="16" t="n">
        <v>6793</v>
      </c>
    </row>
    <row r="24" customFormat="false" ht="21" hidden="false" customHeight="true" outlineLevel="0" collapsed="false">
      <c r="A24" s="12" t="s">
        <v>9</v>
      </c>
      <c r="B24" s="13" t="n">
        <f aca="false">(C24+D24+E24+F24)/4</f>
        <v>6920.5</v>
      </c>
      <c r="C24" s="16" t="n">
        <v>9161</v>
      </c>
      <c r="D24" s="16" t="n">
        <v>6328</v>
      </c>
      <c r="E24" s="16" t="n">
        <v>4225</v>
      </c>
      <c r="F24" s="16" t="n">
        <v>7968</v>
      </c>
    </row>
    <row r="25" customFormat="false" ht="21" hidden="false" customHeight="true" outlineLevel="0" collapsed="false">
      <c r="A25" s="12" t="s">
        <v>10</v>
      </c>
      <c r="B25" s="13" t="n">
        <f aca="false">(C25+D25+E25+F25)/4</f>
        <v>16006.25</v>
      </c>
      <c r="C25" s="16" t="n">
        <v>16291</v>
      </c>
      <c r="D25" s="16" t="n">
        <v>14331</v>
      </c>
      <c r="E25" s="16" t="n">
        <v>14342</v>
      </c>
      <c r="F25" s="16" t="n">
        <v>19061</v>
      </c>
    </row>
    <row r="26" customFormat="false" ht="21" hidden="false" customHeight="true" outlineLevel="0" collapsed="false">
      <c r="A26" s="12" t="s">
        <v>11</v>
      </c>
      <c r="B26" s="13" t="n">
        <f aca="false">(C26+D26+E26+F26)/4</f>
        <v>20943.25</v>
      </c>
      <c r="C26" s="16" t="n">
        <v>20660</v>
      </c>
      <c r="D26" s="16" t="n">
        <v>22699</v>
      </c>
      <c r="E26" s="16" t="n">
        <v>21268</v>
      </c>
      <c r="F26" s="16" t="n">
        <v>19146</v>
      </c>
    </row>
    <row r="27" customFormat="false" ht="21" hidden="false" customHeight="true" outlineLevel="0" collapsed="false">
      <c r="A27" s="12" t="s">
        <v>12</v>
      </c>
      <c r="B27" s="13" t="n">
        <f aca="false">(C27+D27+E27+F27)/4</f>
        <v>8099</v>
      </c>
      <c r="C27" s="16" t="n">
        <v>10919</v>
      </c>
      <c r="D27" s="16" t="n">
        <v>6411</v>
      </c>
      <c r="E27" s="16" t="n">
        <v>9249</v>
      </c>
      <c r="F27" s="16" t="n">
        <v>5817</v>
      </c>
    </row>
    <row r="28" customFormat="false" ht="21" hidden="false" customHeight="true" outlineLevel="0" collapsed="false">
      <c r="A28" s="12" t="s">
        <v>13</v>
      </c>
      <c r="B28" s="13" t="n">
        <f aca="false">(C28+D28+E28+F28)/4</f>
        <v>13330.5</v>
      </c>
      <c r="C28" s="16" t="n">
        <v>9866</v>
      </c>
      <c r="D28" s="16" t="n">
        <v>16359</v>
      </c>
      <c r="E28" s="16" t="n">
        <v>14919</v>
      </c>
      <c r="F28" s="16" t="n">
        <v>12178</v>
      </c>
    </row>
    <row r="29" customFormat="false" ht="21" hidden="false" customHeight="true" outlineLevel="0" collapsed="false">
      <c r="A29" s="12" t="s">
        <v>14</v>
      </c>
      <c r="B29" s="13" t="n">
        <f aca="false">(C29+D29+E29+F29)/4</f>
        <v>33334.75</v>
      </c>
      <c r="C29" s="16" t="n">
        <v>34721</v>
      </c>
      <c r="D29" s="16" t="n">
        <v>31510</v>
      </c>
      <c r="E29" s="16" t="n">
        <v>37274</v>
      </c>
      <c r="F29" s="16" t="n">
        <v>29834</v>
      </c>
    </row>
    <row r="30" customFormat="false" ht="21" hidden="false" customHeight="true" outlineLevel="0" collapsed="false">
      <c r="A30" s="12" t="s">
        <v>15</v>
      </c>
      <c r="B30" s="13" t="n">
        <f aca="false">(C30+D30+E30+F30)/4</f>
        <v>50825.5</v>
      </c>
      <c r="C30" s="16" t="n">
        <v>47043</v>
      </c>
      <c r="D30" s="16" t="n">
        <v>46248</v>
      </c>
      <c r="E30" s="16" t="n">
        <v>59956</v>
      </c>
      <c r="F30" s="16" t="n">
        <v>50055</v>
      </c>
    </row>
    <row r="31" customFormat="false" ht="12.75" hidden="false" customHeight="true" outlineLevel="0" collapsed="false">
      <c r="A31" s="17"/>
      <c r="B31" s="18"/>
      <c r="C31" s="18"/>
      <c r="D31" s="17"/>
      <c r="E31" s="17"/>
      <c r="F31" s="17"/>
    </row>
    <row r="32" customFormat="false" ht="12.75" hidden="false" customHeight="true" outlineLevel="0" collapsed="false">
      <c r="A32" s="5"/>
      <c r="B32" s="6"/>
      <c r="C32" s="6"/>
      <c r="D32" s="5"/>
      <c r="E32" s="5"/>
      <c r="F32" s="5"/>
    </row>
    <row r="33" customFormat="false" ht="18.75" hidden="false" customHeight="false" outlineLevel="0" collapsed="false">
      <c r="A33" s="19" t="s">
        <v>18</v>
      </c>
      <c r="B33" s="6"/>
      <c r="C33" s="5"/>
      <c r="D33" s="5"/>
      <c r="E33" s="5"/>
      <c r="F33" s="5"/>
    </row>
    <row r="34" customFormat="false" ht="18.75" hidden="false" customHeight="false" outlineLevel="0" collapsed="false">
      <c r="A34" s="19" t="s">
        <v>19</v>
      </c>
      <c r="B34" s="5"/>
      <c r="C34" s="5"/>
      <c r="D34" s="6"/>
      <c r="E34" s="6"/>
      <c r="F34" s="6"/>
    </row>
    <row r="35" customFormat="false" ht="13.5" hidden="false" customHeight="false" outlineLevel="0" collapsed="false">
      <c r="A35" s="20"/>
      <c r="B35" s="21"/>
      <c r="C35" s="21"/>
      <c r="D35" s="21"/>
      <c r="E35" s="21"/>
      <c r="F35" s="2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7:54Z</cp:lastPrinted>
  <dcterms:modified xsi:type="dcterms:W3CDTF">2012-03-19T05:00:59Z</dcterms:modified>
  <cp:revision>0</cp:revision>
  <dc:subject/>
  <dc:title/>
</cp:coreProperties>
</file>