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2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38509.47</v>
      </c>
      <c r="C5" s="8" t="n">
        <v>234799.16</v>
      </c>
      <c r="D5" s="8" t="n">
        <v>203710.41</v>
      </c>
    </row>
    <row r="6" s="12" customFormat="true" ht="30.75" hidden="false" customHeight="true" outlineLevel="0" collapsed="false">
      <c r="A6" s="10" t="s">
        <v>7</v>
      </c>
      <c r="B6" s="11" t="n">
        <v>2549.44</v>
      </c>
      <c r="C6" s="11" t="n">
        <v>2263.35</v>
      </c>
      <c r="D6" s="11" t="n">
        <v>286.09</v>
      </c>
    </row>
    <row r="7" s="12" customFormat="true" ht="30.75" hidden="false" customHeight="true" outlineLevel="0" collapsed="false">
      <c r="A7" s="10" t="s">
        <v>8</v>
      </c>
      <c r="B7" s="11" t="n">
        <v>1233.9</v>
      </c>
      <c r="C7" s="11" t="n">
        <v>538.02</v>
      </c>
      <c r="D7" s="11" t="n">
        <v>695.88</v>
      </c>
    </row>
    <row r="8" s="12" customFormat="true" ht="30.75" hidden="false" customHeight="true" outlineLevel="0" collapsed="false">
      <c r="A8" s="13" t="s">
        <v>9</v>
      </c>
      <c r="B8" s="11" t="n">
        <v>3284.04</v>
      </c>
      <c r="C8" s="11" t="n">
        <v>1657.45</v>
      </c>
      <c r="D8" s="11" t="n">
        <v>1626.59</v>
      </c>
    </row>
    <row r="9" s="12" customFormat="true" ht="30.75" hidden="false" customHeight="true" outlineLevel="0" collapsed="false">
      <c r="A9" s="10" t="s">
        <v>10</v>
      </c>
      <c r="B9" s="11" t="n">
        <v>23937.2</v>
      </c>
      <c r="C9" s="11" t="n">
        <v>13178.34</v>
      </c>
      <c r="D9" s="11" t="n">
        <v>10758.86</v>
      </c>
    </row>
    <row r="10" s="12" customFormat="true" ht="30.75" hidden="false" customHeight="true" outlineLevel="0" collapsed="false">
      <c r="A10" s="10" t="s">
        <v>11</v>
      </c>
      <c r="B10" s="11" t="n">
        <v>21867.07</v>
      </c>
      <c r="C10" s="11" t="n">
        <v>11050.89</v>
      </c>
      <c r="D10" s="11" t="n">
        <v>10816.18</v>
      </c>
    </row>
    <row r="11" customFormat="false" ht="30.75" hidden="false" customHeight="true" outlineLevel="0" collapsed="false">
      <c r="A11" s="10" t="s">
        <v>12</v>
      </c>
      <c r="B11" s="11" t="n">
        <v>20925.42</v>
      </c>
      <c r="C11" s="11" t="n">
        <v>11118.51</v>
      </c>
      <c r="D11" s="11" t="n">
        <v>9806.41</v>
      </c>
    </row>
    <row r="12" customFormat="false" ht="30.75" hidden="false" customHeight="true" outlineLevel="0" collapsed="false">
      <c r="A12" s="10" t="s">
        <v>13</v>
      </c>
      <c r="B12" s="11" t="n">
        <v>167559.51</v>
      </c>
      <c r="C12" s="11" t="n">
        <v>88114.6</v>
      </c>
      <c r="D12" s="11" t="n">
        <v>79445.15</v>
      </c>
    </row>
    <row r="13" customFormat="false" ht="30.75" hidden="false" customHeight="true" outlineLevel="0" collapsed="false">
      <c r="A13" s="14" t="s">
        <v>14</v>
      </c>
      <c r="B13" s="11" t="n">
        <v>197153</v>
      </c>
      <c r="C13" s="11" t="n">
        <v>106878.24</v>
      </c>
      <c r="D13" s="11" t="n">
        <v>90274.76</v>
      </c>
    </row>
    <row r="14" customFormat="false" ht="25.5" hidden="false" customHeight="true" outlineLevel="0" collapsed="false">
      <c r="B14" s="15" t="s">
        <v>15</v>
      </c>
      <c r="C14" s="15"/>
      <c r="D14" s="15"/>
    </row>
    <row r="15" s="9" customFormat="true" ht="30.75" hidden="false" customHeight="true" outlineLevel="0" collapsed="false">
      <c r="A15" s="7" t="s">
        <v>6</v>
      </c>
      <c r="B15" s="16" t="n">
        <v>100</v>
      </c>
      <c r="C15" s="16" t="n">
        <v>100</v>
      </c>
      <c r="D15" s="16" t="n">
        <v>100</v>
      </c>
    </row>
    <row r="16" s="12" customFormat="true" ht="30.75" hidden="false" customHeight="true" outlineLevel="0" collapsed="false">
      <c r="A16" s="10" t="s">
        <v>7</v>
      </c>
      <c r="B16" s="17" t="n">
        <f aca="false">(100/B$5)*B6</f>
        <v>0.581387672197821</v>
      </c>
      <c r="C16" s="17" t="n">
        <f aca="false">(100/C$5)*C6</f>
        <v>0.96395148943463</v>
      </c>
      <c r="D16" s="17" t="n">
        <f aca="false">(100/D$5)*D6</f>
        <v>0.140439558292578</v>
      </c>
      <c r="H16" s="12" t="s">
        <v>16</v>
      </c>
    </row>
    <row r="17" s="12" customFormat="true" ht="30.75" hidden="false" customHeight="true" outlineLevel="0" collapsed="false">
      <c r="A17" s="10" t="s">
        <v>8</v>
      </c>
      <c r="B17" s="17" t="n">
        <f aca="false">(100/B$5)*B7</f>
        <v>0.281385029153418</v>
      </c>
      <c r="C17" s="17" t="n">
        <f aca="false">(100/C$5)*C7</f>
        <v>0.229140513109161</v>
      </c>
      <c r="D17" s="17" t="n">
        <f aca="false">(100/D$5)*D7</f>
        <v>0.341602572004052</v>
      </c>
    </row>
    <row r="18" s="12" customFormat="true" ht="30.75" hidden="false" customHeight="true" outlineLevel="0" collapsed="false">
      <c r="A18" s="13" t="s">
        <v>9</v>
      </c>
      <c r="B18" s="17" t="n">
        <f aca="false">(100/B$5)*B8</f>
        <v>0.748909709977301</v>
      </c>
      <c r="C18" s="17" t="n">
        <f aca="false">(100/C$5)*C8</f>
        <v>0.705901162508418</v>
      </c>
      <c r="D18" s="17" t="n">
        <f aca="false">(100/D$5)*D8</f>
        <v>0.798481530718042</v>
      </c>
    </row>
    <row r="19" s="12" customFormat="true" ht="30.75" hidden="false" customHeight="true" outlineLevel="0" collapsed="false">
      <c r="A19" s="10" t="s">
        <v>10</v>
      </c>
      <c r="B19" s="17" t="n">
        <f aca="false">(100/B$5)*B9</f>
        <v>5.45876466476311</v>
      </c>
      <c r="C19" s="17" t="n">
        <f aca="false">(100/C$5)*C9</f>
        <v>5.61260099908364</v>
      </c>
      <c r="D19" s="17" t="n">
        <f aca="false">(100/D$5)*D9</f>
        <v>5.28144830693728</v>
      </c>
    </row>
    <row r="20" s="12" customFormat="true" ht="30.75" hidden="false" customHeight="true" outlineLevel="0" collapsed="false">
      <c r="A20" s="10" t="s">
        <v>11</v>
      </c>
      <c r="B20" s="17" t="n">
        <f aca="false">(100/B$5)*B10</f>
        <v>4.98668135946984</v>
      </c>
      <c r="C20" s="17" t="n">
        <f aca="false">(100/C$5)*C10</f>
        <v>4.70652876270937</v>
      </c>
      <c r="D20" s="17" t="n">
        <f aca="false">(100/D$5)*D10</f>
        <v>5.30958628967464</v>
      </c>
    </row>
    <row r="21" customFormat="false" ht="30.75" hidden="false" customHeight="true" outlineLevel="0" collapsed="false">
      <c r="A21" s="10" t="s">
        <v>12</v>
      </c>
      <c r="B21" s="17" t="n">
        <f aca="false">(100/B$5)*B11</f>
        <v>4.77194255348693</v>
      </c>
      <c r="C21" s="17" t="n">
        <f aca="false">(100/C$5)*C11</f>
        <v>4.73532784359195</v>
      </c>
      <c r="D21" s="17" t="n">
        <f aca="false">(100/D$5)*D11</f>
        <v>4.81389733592898</v>
      </c>
      <c r="F21" s="1" t="s">
        <v>16</v>
      </c>
    </row>
    <row r="22" customFormat="false" ht="30.75" hidden="false" customHeight="true" outlineLevel="0" collapsed="false">
      <c r="A22" s="10" t="s">
        <v>13</v>
      </c>
      <c r="B22" s="17" t="n">
        <f aca="false">(100/B$5)*B12</f>
        <v>38.2111496930728</v>
      </c>
      <c r="C22" s="17" t="n">
        <f aca="false">(100/C$5)*C12</f>
        <v>37.5276470324681</v>
      </c>
      <c r="D22" s="17" t="n">
        <f aca="false">(100/D$5)*D12</f>
        <v>38.9990624435933</v>
      </c>
    </row>
    <row r="23" customFormat="false" ht="30.75" hidden="false" customHeight="true" outlineLevel="0" collapsed="false">
      <c r="A23" s="18" t="s">
        <v>14</v>
      </c>
      <c r="B23" s="19" t="n">
        <f aca="false">(100/B$5)*B13</f>
        <v>44.9598044028559</v>
      </c>
      <c r="C23" s="19" t="n">
        <f aca="false">(100/C$5)*C13</f>
        <v>45.5190044121112</v>
      </c>
      <c r="D23" s="19" t="n">
        <f aca="false">(100/D$5)*D13</f>
        <v>44.3152414253155</v>
      </c>
    </row>
    <row r="24" customFormat="false" ht="11.25" hidden="false" customHeight="true" outlineLevel="0" collapsed="false"/>
    <row r="25" s="21" customFormat="true" ht="25.5" hidden="false" customHeight="true" outlineLevel="0" collapsed="false">
      <c r="A25" s="20" t="s">
        <v>17</v>
      </c>
    </row>
    <row r="26" s="21" customFormat="true" ht="24" hidden="false" customHeight="true" outlineLevel="0" collapsed="false">
      <c r="A26" s="22" t="s">
        <v>18</v>
      </c>
    </row>
    <row r="27" s="21" customFormat="true" ht="21" hidden="false" customHeight="true" outlineLevel="0" collapsed="false">
      <c r="A27" s="23" t="s">
        <v>19</v>
      </c>
      <c r="B27" s="24"/>
      <c r="C27" s="24"/>
      <c r="D27" s="24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26T08:04:24Z</cp:lastPrinted>
  <dcterms:modified xsi:type="dcterms:W3CDTF">2012-12-13T01:52:23Z</dcterms:modified>
  <cp:revision>0</cp:revision>
  <dc:subject/>
  <dc:title/>
</cp:coreProperties>
</file>