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1.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2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9.85"/>
    <col collapsed="false" customWidth="true" hidden="false" outlineLevel="0" max="4" min="4" style="1" width="19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28605.75</v>
      </c>
      <c r="C5" s="8" t="n">
        <v>222374.18</v>
      </c>
      <c r="D5" s="8" t="n">
        <v>206231.57</v>
      </c>
    </row>
    <row r="6" s="12" customFormat="true" ht="30.75" hidden="false" customHeight="true" outlineLevel="0" collapsed="false">
      <c r="A6" s="10" t="s">
        <v>7</v>
      </c>
      <c r="B6" s="11" t="n">
        <v>11243.52</v>
      </c>
      <c r="C6" s="11" t="n">
        <v>6007.03</v>
      </c>
      <c r="D6" s="11" t="n">
        <v>5236.9</v>
      </c>
    </row>
    <row r="7" s="12" customFormat="true" ht="30.75" hidden="false" customHeight="true" outlineLevel="0" collapsed="false">
      <c r="A7" s="10" t="s">
        <v>8</v>
      </c>
      <c r="B7" s="11" t="n">
        <v>1508.6</v>
      </c>
      <c r="C7" s="11" t="n">
        <v>683.7</v>
      </c>
      <c r="D7" s="11" t="n">
        <v>825.43</v>
      </c>
    </row>
    <row r="8" s="12" customFormat="true" ht="30.75" hidden="false" customHeight="true" outlineLevel="0" collapsed="false">
      <c r="A8" s="13" t="s">
        <v>9</v>
      </c>
      <c r="B8" s="11" t="n">
        <v>6889.68</v>
      </c>
      <c r="C8" s="11" t="n">
        <v>4533.27</v>
      </c>
      <c r="D8" s="11" t="n">
        <v>2356.51</v>
      </c>
    </row>
    <row r="9" s="12" customFormat="true" ht="30.75" hidden="false" customHeight="true" outlineLevel="0" collapsed="false">
      <c r="A9" s="10" t="s">
        <v>10</v>
      </c>
      <c r="B9" s="11" t="n">
        <v>23075.9</v>
      </c>
      <c r="C9" s="11" t="n">
        <v>9562.54</v>
      </c>
      <c r="D9" s="11" t="n">
        <v>13513.36</v>
      </c>
    </row>
    <row r="10" s="12" customFormat="true" ht="30.75" hidden="false" customHeight="true" outlineLevel="0" collapsed="false">
      <c r="A10" s="10" t="s">
        <v>11</v>
      </c>
      <c r="B10" s="11" t="n">
        <v>19684.09</v>
      </c>
      <c r="C10" s="11" t="n">
        <v>11188.25</v>
      </c>
      <c r="D10" s="11" t="n">
        <v>8495.84</v>
      </c>
    </row>
    <row r="11" customFormat="false" ht="30.75" hidden="false" customHeight="true" outlineLevel="0" collapsed="false">
      <c r="A11" s="10" t="s">
        <v>12</v>
      </c>
      <c r="B11" s="11" t="n">
        <v>26767.23</v>
      </c>
      <c r="C11" s="11" t="n">
        <v>12395.05</v>
      </c>
      <c r="D11" s="11" t="n">
        <v>14372.18</v>
      </c>
    </row>
    <row r="12" customFormat="false" ht="30.75" hidden="false" customHeight="true" outlineLevel="0" collapsed="false">
      <c r="A12" s="10" t="s">
        <v>13</v>
      </c>
      <c r="B12" s="11" t="n">
        <v>162666.92</v>
      </c>
      <c r="C12" s="11" t="n">
        <v>93416.41</v>
      </c>
      <c r="D12" s="11" t="n">
        <v>69250.51</v>
      </c>
    </row>
    <row r="13" customFormat="false" ht="30.75" hidden="false" customHeight="true" outlineLevel="0" collapsed="false">
      <c r="A13" s="14" t="s">
        <v>14</v>
      </c>
      <c r="B13" s="11" t="n">
        <v>176769.41</v>
      </c>
      <c r="C13" s="11" t="n">
        <v>84588.45</v>
      </c>
      <c r="D13" s="11" t="n">
        <v>92181.36</v>
      </c>
    </row>
    <row r="14" customFormat="false" ht="25.5" hidden="false" customHeight="true" outlineLevel="0" collapsed="false">
      <c r="B14" s="15" t="s">
        <v>15</v>
      </c>
      <c r="C14" s="15"/>
      <c r="D14" s="15"/>
    </row>
    <row r="15" s="9" customFormat="true" ht="30.75" hidden="false" customHeight="true" outlineLevel="0" collapsed="false">
      <c r="A15" s="7" t="s">
        <v>6</v>
      </c>
      <c r="B15" s="16" t="n">
        <v>100</v>
      </c>
      <c r="C15" s="16" t="n">
        <v>100</v>
      </c>
      <c r="D15" s="16" t="n">
        <v>100</v>
      </c>
    </row>
    <row r="16" s="12" customFormat="true" ht="30.75" hidden="false" customHeight="true" outlineLevel="0" collapsed="false">
      <c r="A16" s="10" t="s">
        <v>7</v>
      </c>
      <c r="B16" s="17" t="n">
        <f aca="false">100/$B$5*B6</f>
        <v>2.62327791915997</v>
      </c>
      <c r="C16" s="17" t="n">
        <f aca="false">100/$C$5*C6</f>
        <v>2.70131631289208</v>
      </c>
      <c r="D16" s="17" t="n">
        <f aca="false">100/$D$5*D6</f>
        <v>2.5393299386704</v>
      </c>
      <c r="H16" s="12" t="s">
        <v>16</v>
      </c>
    </row>
    <row r="17" s="12" customFormat="true" ht="30.75" hidden="false" customHeight="true" outlineLevel="0" collapsed="false">
      <c r="A17" s="10" t="s">
        <v>8</v>
      </c>
      <c r="B17" s="17" t="n">
        <f aca="false">100/$B$5*B7</f>
        <v>0.351978479056802</v>
      </c>
      <c r="C17" s="17" t="n">
        <f aca="false">100/$C$5*C7</f>
        <v>0.307454759361001</v>
      </c>
      <c r="D17" s="17" t="n">
        <f aca="false">100/$D$5*D7</f>
        <v>0.400244249704349</v>
      </c>
    </row>
    <row r="18" s="12" customFormat="true" ht="30.75" hidden="false" customHeight="true" outlineLevel="0" collapsed="false">
      <c r="A18" s="13" t="s">
        <v>9</v>
      </c>
      <c r="B18" s="17" t="n">
        <f aca="false">100/$B$5*B8</f>
        <v>1.60746326898321</v>
      </c>
      <c r="C18" s="17" t="n">
        <f aca="false">100/$C$5*C8</f>
        <v>2.03857750031951</v>
      </c>
      <c r="D18" s="17" t="n">
        <f aca="false">100/$D$5*D8</f>
        <v>1.14265240767939</v>
      </c>
    </row>
    <row r="19" s="12" customFormat="true" ht="30.75" hidden="false" customHeight="true" outlineLevel="0" collapsed="false">
      <c r="A19" s="10" t="s">
        <v>10</v>
      </c>
      <c r="B19" s="17" t="n">
        <f aca="false">100/$B$5*B9</f>
        <v>5.38394550236435</v>
      </c>
      <c r="C19" s="17" t="n">
        <f aca="false">100/$C$5*C9</f>
        <v>4.30020247854315</v>
      </c>
      <c r="D19" s="17" t="n">
        <f aca="false">100/$D$5*D9</f>
        <v>6.55251763830339</v>
      </c>
    </row>
    <row r="20" s="12" customFormat="true" ht="30.75" hidden="false" customHeight="true" outlineLevel="0" collapsed="false">
      <c r="A20" s="10" t="s">
        <v>11</v>
      </c>
      <c r="B20" s="17" t="n">
        <f aca="false">100/$B$5*B10</f>
        <v>4.59258654369429</v>
      </c>
      <c r="C20" s="17" t="n">
        <f aca="false">100/$C$5*C10</f>
        <v>5.03127206584865</v>
      </c>
      <c r="D20" s="17" t="n">
        <f aca="false">100/$D$5*D10</f>
        <v>4.11956326570175</v>
      </c>
    </row>
    <row r="21" customFormat="false" ht="30.75" hidden="false" customHeight="true" outlineLevel="0" collapsed="false">
      <c r="A21" s="10" t="s">
        <v>12</v>
      </c>
      <c r="B21" s="17" t="n">
        <f aca="false">100/$B$5*B11</f>
        <v>6.24518686461859</v>
      </c>
      <c r="C21" s="17" t="n">
        <f aca="false">100/$C$5*C11</f>
        <v>5.57396096974928</v>
      </c>
      <c r="D21" s="17" t="n">
        <f aca="false">100/$D$5*D11</f>
        <v>6.96895242566402</v>
      </c>
      <c r="F21" s="1" t="s">
        <v>16</v>
      </c>
    </row>
    <row r="22" customFormat="false" ht="30.75" hidden="false" customHeight="true" outlineLevel="0" collapsed="false">
      <c r="A22" s="10" t="s">
        <v>13</v>
      </c>
      <c r="B22" s="17" t="n">
        <f aca="false">100/$B$5*B12</f>
        <v>37.9525752979282</v>
      </c>
      <c r="C22" s="17" t="n">
        <f aca="false">100/$C$5*C12</f>
        <v>42.0086585591906</v>
      </c>
      <c r="D22" s="17" t="n">
        <f aca="false">100/$D$5*D12</f>
        <v>33.5790053870026</v>
      </c>
    </row>
    <row r="23" customFormat="false" ht="30.75" hidden="false" customHeight="true" outlineLevel="0" collapsed="false">
      <c r="A23" s="18" t="s">
        <v>14</v>
      </c>
      <c r="B23" s="19" t="n">
        <f aca="false">100/$B$5*B13</f>
        <v>41.2428927983351</v>
      </c>
      <c r="C23" s="19" t="n">
        <v>38.1</v>
      </c>
      <c r="D23" s="19" t="n">
        <f aca="false">100/$D$5*D13</f>
        <v>44.6979868310172</v>
      </c>
    </row>
    <row r="24" customFormat="false" ht="11.25" hidden="false" customHeight="true" outlineLevel="0" collapsed="false"/>
    <row r="25" s="21" customFormat="true" ht="25.5" hidden="false" customHeight="true" outlineLevel="0" collapsed="false">
      <c r="A25" s="20" t="s">
        <v>17</v>
      </c>
    </row>
    <row r="26" s="21" customFormat="true" ht="24" hidden="false" customHeight="true" outlineLevel="0" collapsed="false">
      <c r="A26" s="22" t="s">
        <v>18</v>
      </c>
    </row>
    <row r="27" s="21" customFormat="true" ht="21" hidden="false" customHeight="true" outlineLevel="0" collapsed="false">
      <c r="A27" s="23" t="s">
        <v>19</v>
      </c>
      <c r="B27" s="24"/>
      <c r="C27" s="24"/>
      <c r="D27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8T06:34:34Z</cp:lastPrinted>
  <dcterms:modified xsi:type="dcterms:W3CDTF">2012-06-20T09:44:44Z</dcterms:modified>
  <cp:revision>0</cp:revision>
  <dc:subject/>
  <dc:title/>
</cp:coreProperties>
</file>