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ไตรมาสที่ </t>
    </r>
    <r>
      <rPr>
        <b val="true"/>
        <sz val="14"/>
        <rFont val="AngsanaUPC"/>
        <family val="1"/>
        <charset val="222"/>
      </rPr>
      <t xml:space="preserve">2 (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AngsanaUPC"/>
        <family val="1"/>
        <charset val="222"/>
      </rPr>
      <t xml:space="preserve">)  2555</t>
    </r>
  </si>
  <si>
    <t xml:space="preserve">ภาคและเพศ</t>
  </si>
  <si>
    <t xml:space="preserve">ยอดรวม</t>
  </si>
  <si>
    <r>
      <rPr>
        <b val="true"/>
        <sz val="14"/>
        <rFont val="AngsanaUPC"/>
        <family val="1"/>
        <charset val="22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AngsanaUPC"/>
        <family val="1"/>
        <charset val="22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AngsanaUPC"/>
        <family val="1"/>
        <charset val="222"/>
      </rPr>
      <t xml:space="preserve">)</t>
    </r>
  </si>
  <si>
    <t xml:space="preserve">ขึ้นไป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5  </t>
    </r>
    <r>
      <rPr>
        <sz val="14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</row>
    <row r="4" s="9" customFormat="true" ht="23.25" hidden="false" customHeight="true" outlineLevel="0" collapsed="false">
      <c r="A4" s="4"/>
      <c r="B4" s="4"/>
      <c r="C4" s="7" t="s">
        <v>11</v>
      </c>
      <c r="D4" s="6"/>
      <c r="E4" s="6"/>
      <c r="F4" s="6"/>
      <c r="G4" s="6"/>
      <c r="H4" s="6"/>
      <c r="I4" s="6"/>
      <c r="J4" s="8" t="s">
        <v>12</v>
      </c>
    </row>
    <row r="5" s="10" customFormat="true" ht="22.5" hidden="false" customHeight="true" outlineLevel="0" collapsed="false">
      <c r="A5" s="10" t="s">
        <v>13</v>
      </c>
      <c r="B5" s="11" t="n">
        <v>268600.95</v>
      </c>
      <c r="C5" s="11" t="n">
        <v>3082.24</v>
      </c>
      <c r="D5" s="11" t="n">
        <v>755.42</v>
      </c>
      <c r="E5" s="11" t="n">
        <v>2925.48</v>
      </c>
      <c r="F5" s="11" t="n">
        <v>14798.16</v>
      </c>
      <c r="G5" s="11" t="n">
        <v>9318.31</v>
      </c>
      <c r="H5" s="11" t="n">
        <v>15770.31</v>
      </c>
      <c r="I5" s="11" t="n">
        <v>91796.61</v>
      </c>
      <c r="J5" s="11" t="n">
        <v>130154.42</v>
      </c>
    </row>
    <row r="6" s="10" customFormat="true" ht="22.5" hidden="false" customHeight="true" outlineLevel="0" collapsed="false">
      <c r="B6" s="12" t="n">
        <v>100</v>
      </c>
      <c r="C6" s="12" t="n">
        <f aca="false">SUM(C5*100)/B5</f>
        <v>1.14751641794268</v>
      </c>
      <c r="D6" s="12" t="n">
        <f aca="false">SUM(D5*100)/B5</f>
        <v>0.281242490020977</v>
      </c>
      <c r="E6" s="12" t="n">
        <f aca="false">SUM(E5*100)/B5</f>
        <v>1.08915474796348</v>
      </c>
      <c r="F6" s="12" t="n">
        <f aca="false">SUM(F5*100)/B5</f>
        <v>5.50934760282866</v>
      </c>
      <c r="G6" s="12" t="n">
        <f aca="false">SUM(G5*100)/B5</f>
        <v>3.46920217519707</v>
      </c>
      <c r="H6" s="12" t="n">
        <f aca="false">SUM(H5*100)/B5</f>
        <v>5.87127856398125</v>
      </c>
      <c r="I6" s="12" t="n">
        <f aca="false">SUM(I5*100)/B5</f>
        <v>34.1758322150387</v>
      </c>
      <c r="J6" s="12" t="n">
        <f aca="false">SUM(J5*100)/B5</f>
        <v>48.4564257870272</v>
      </c>
      <c r="K6" s="13"/>
    </row>
    <row r="7" customFormat="false" ht="22.5" hidden="false" customHeight="true" outlineLevel="0" collapsed="false">
      <c r="A7" s="14" t="s">
        <v>14</v>
      </c>
      <c r="B7" s="15" t="n">
        <v>143438.67</v>
      </c>
      <c r="C7" s="15" t="n">
        <v>1579.43</v>
      </c>
      <c r="D7" s="15" t="n">
        <v>410.89</v>
      </c>
      <c r="E7" s="15" t="n">
        <v>1145.23</v>
      </c>
      <c r="F7" s="15" t="n">
        <v>7147.96</v>
      </c>
      <c r="G7" s="15" t="n">
        <v>4850.76</v>
      </c>
      <c r="H7" s="15" t="n">
        <v>6698.68</v>
      </c>
      <c r="I7" s="15" t="n">
        <v>53421.2</v>
      </c>
      <c r="J7" s="15" t="n">
        <v>68184.52</v>
      </c>
      <c r="K7" s="13"/>
    </row>
    <row r="8" customFormat="false" ht="22.5" hidden="false" customHeight="true" outlineLevel="0" collapsed="false">
      <c r="B8" s="16" t="n">
        <v>100</v>
      </c>
      <c r="C8" s="16" t="n">
        <f aca="false">SUM(C7*100)/B7</f>
        <v>1.10111868717132</v>
      </c>
      <c r="D8" s="16" t="n">
        <f aca="false">SUM(D7*100)/B7</f>
        <v>0.286456922669459</v>
      </c>
      <c r="E8" s="16" t="n">
        <f aca="false">SUM(E7*100)/B7</f>
        <v>0.798410916665638</v>
      </c>
      <c r="F8" s="16" t="n">
        <f aca="false">SUM(F7*100)/B7</f>
        <v>4.98328658513077</v>
      </c>
      <c r="G8" s="16" t="n">
        <f aca="false">SUM(G7*100)/B7</f>
        <v>3.38176587945217</v>
      </c>
      <c r="H8" s="16" t="n">
        <f aca="false">SUM(H7*100)/B7</f>
        <v>4.67006561061951</v>
      </c>
      <c r="I8" s="16" t="n">
        <f aca="false">SUM(I7*100)/B7</f>
        <v>37.243234338411</v>
      </c>
      <c r="J8" s="16" t="n">
        <f aca="false">SUM(J7*100)/B7</f>
        <v>47.5356610598802</v>
      </c>
      <c r="K8" s="13"/>
    </row>
    <row r="9" customFormat="false" ht="22.5" hidden="false" customHeight="true" outlineLevel="0" collapsed="false">
      <c r="A9" s="14" t="s">
        <v>15</v>
      </c>
      <c r="B9" s="15" t="n">
        <v>125162.28</v>
      </c>
      <c r="C9" s="15" t="n">
        <v>1502.81</v>
      </c>
      <c r="D9" s="15" t="n">
        <v>344.53</v>
      </c>
      <c r="E9" s="15" t="n">
        <v>1780.26</v>
      </c>
      <c r="F9" s="15" t="n">
        <v>7650.2</v>
      </c>
      <c r="G9" s="15" t="n">
        <v>4467.55</v>
      </c>
      <c r="H9" s="15" t="n">
        <v>9071.63</v>
      </c>
      <c r="I9" s="15" t="n">
        <v>38375.41</v>
      </c>
      <c r="J9" s="15" t="n">
        <v>61969.9</v>
      </c>
      <c r="K9" s="13"/>
    </row>
    <row r="10" customFormat="false" ht="22.5" hidden="false" customHeight="true" outlineLevel="0" collapsed="false">
      <c r="B10" s="17" t="n">
        <v>100</v>
      </c>
      <c r="C10" s="17" t="n">
        <f aca="false">SUM(C9*100)/B9</f>
        <v>1.20068921723062</v>
      </c>
      <c r="D10" s="17" t="n">
        <f aca="false">SUM(D9*100)/B9</f>
        <v>0.275266637840091</v>
      </c>
      <c r="E10" s="17" t="n">
        <f aca="false">SUM(E9*100)/B9</f>
        <v>1.42236143349258</v>
      </c>
      <c r="F10" s="17" t="n">
        <f aca="false">SUM(F9*100)/B9</f>
        <v>6.11222486519101</v>
      </c>
      <c r="G10" s="17" t="n">
        <f aca="false">SUM(G9*100)/B9</f>
        <v>3.56940605428409</v>
      </c>
      <c r="H10" s="17" t="n">
        <f aca="false">SUM(H9*100)/B9</f>
        <v>7.24789449345282</v>
      </c>
      <c r="I10" s="17" t="n">
        <f aca="false">SUM(I9*100)/B9</f>
        <v>30.6605232822541</v>
      </c>
      <c r="J10" s="17" t="n">
        <f aca="false">SUM(J9*100)/B9</f>
        <v>49.5116420058823</v>
      </c>
      <c r="K10" s="13"/>
    </row>
    <row r="11" customFormat="false" ht="9" hidden="false" customHeight="true" outlineLevel="0" collapsed="false">
      <c r="A11" s="18"/>
      <c r="B11" s="18"/>
      <c r="C11" s="19"/>
      <c r="D11" s="19"/>
      <c r="E11" s="19"/>
      <c r="F11" s="18"/>
      <c r="G11" s="18"/>
      <c r="H11" s="18"/>
      <c r="I11" s="18"/>
      <c r="J11" s="18"/>
    </row>
    <row r="13" customFormat="false" ht="21" hidden="false" customHeight="false" outlineLevel="0" collapsed="false">
      <c r="A13" s="14" t="s">
        <v>16</v>
      </c>
    </row>
    <row r="15" customFormat="false" ht="21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21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21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21" hidden="false" customHeight="false" outlineLevel="0" collapsed="false"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21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Member of Update24h</cp:lastModifiedBy>
  <cp:lastPrinted>2011-01-19T08:16:56Z</cp:lastPrinted>
  <dcterms:modified xsi:type="dcterms:W3CDTF">2012-08-22T09:27:32Z</dcterms:modified>
  <cp:revision>0</cp:revision>
  <dc:subject/>
  <dc:title/>
</cp:coreProperties>
</file>