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TH SarabunPSK"/>
        <family val="2"/>
      </rPr>
      <t xml:space="preserve">1.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   2.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B4" s="6" t="s">
        <v>5</v>
      </c>
      <c r="C4" s="6"/>
      <c r="D4" s="6"/>
    </row>
    <row r="5" s="9" customFormat="true" ht="30.75" hidden="false" customHeight="true" outlineLevel="0" collapsed="false">
      <c r="A5" s="7" t="s">
        <v>6</v>
      </c>
      <c r="B5" s="8" t="n">
        <v>448391.52</v>
      </c>
      <c r="C5" s="8" t="n">
        <v>238614.52</v>
      </c>
      <c r="D5" s="8" t="n">
        <v>209776.6</v>
      </c>
    </row>
    <row r="6" s="12" customFormat="true" ht="30.75" hidden="false" customHeight="true" outlineLevel="0" collapsed="false">
      <c r="A6" s="10" t="s">
        <v>7</v>
      </c>
      <c r="B6" s="11" t="n">
        <v>3087.28</v>
      </c>
      <c r="C6" s="11" t="n">
        <v>2242.99</v>
      </c>
      <c r="D6" s="11" t="n">
        <v>844.29</v>
      </c>
    </row>
    <row r="7" s="12" customFormat="true" ht="30.75" hidden="false" customHeight="true" outlineLevel="0" collapsed="false">
      <c r="A7" s="10" t="s">
        <v>8</v>
      </c>
      <c r="B7" s="11" t="n">
        <v>505.17</v>
      </c>
      <c r="C7" s="11" t="s">
        <v>9</v>
      </c>
      <c r="D7" s="11" t="n">
        <v>505.17</v>
      </c>
    </row>
    <row r="8" s="12" customFormat="true" ht="30.75" hidden="false" customHeight="true" outlineLevel="0" collapsed="false">
      <c r="A8" s="13" t="s">
        <v>10</v>
      </c>
      <c r="B8" s="11" t="n">
        <v>6466.2</v>
      </c>
      <c r="C8" s="11" t="n">
        <v>2943.33</v>
      </c>
      <c r="D8" s="11" t="n">
        <v>3522.87</v>
      </c>
    </row>
    <row r="9" s="12" customFormat="true" ht="30.75" hidden="false" customHeight="true" outlineLevel="0" collapsed="false">
      <c r="A9" s="10" t="s">
        <v>11</v>
      </c>
      <c r="B9" s="11" t="n">
        <v>12848.25</v>
      </c>
      <c r="C9" s="11" t="n">
        <v>5806.25</v>
      </c>
      <c r="D9" s="11" t="n">
        <v>7042</v>
      </c>
    </row>
    <row r="10" s="12" customFormat="true" ht="30.75" hidden="false" customHeight="true" outlineLevel="0" collapsed="false">
      <c r="A10" s="10" t="s">
        <v>12</v>
      </c>
      <c r="B10" s="11" t="n">
        <v>13435.6</v>
      </c>
      <c r="C10" s="11" t="n">
        <v>6687.85</v>
      </c>
      <c r="D10" s="11" t="n">
        <v>6747.55</v>
      </c>
    </row>
    <row r="11" customFormat="false" ht="30.75" hidden="false" customHeight="true" outlineLevel="0" collapsed="false">
      <c r="A11" s="10" t="s">
        <v>13</v>
      </c>
      <c r="B11" s="11" t="n">
        <v>28251.83</v>
      </c>
      <c r="C11" s="11" t="n">
        <v>16597.93</v>
      </c>
      <c r="D11" s="11" t="n">
        <v>11653.9</v>
      </c>
    </row>
    <row r="12" customFormat="false" ht="30.75" hidden="false" customHeight="true" outlineLevel="0" collapsed="false">
      <c r="A12" s="10" t="s">
        <v>14</v>
      </c>
      <c r="B12" s="11" t="n">
        <v>152158.59</v>
      </c>
      <c r="C12" s="11" t="n">
        <v>84495.56</v>
      </c>
      <c r="D12" s="11" t="n">
        <v>67663.03</v>
      </c>
    </row>
    <row r="13" customFormat="false" ht="30.75" hidden="false" customHeight="true" outlineLevel="0" collapsed="false">
      <c r="A13" s="14" t="s">
        <v>15</v>
      </c>
      <c r="B13" s="11" t="n">
        <v>231638.5</v>
      </c>
      <c r="C13" s="11" t="n">
        <v>119840.6</v>
      </c>
      <c r="D13" s="11" t="n">
        <v>111797.9</v>
      </c>
    </row>
    <row r="14" customFormat="false" ht="25.5" hidden="false" customHeight="true" outlineLevel="0" collapsed="false">
      <c r="B14" s="15" t="s">
        <v>16</v>
      </c>
      <c r="C14" s="15"/>
      <c r="D14" s="15"/>
    </row>
    <row r="15" s="9" customFormat="true" ht="30.75" hidden="false" customHeight="true" outlineLevel="0" collapsed="false">
      <c r="A15" s="7" t="s">
        <v>6</v>
      </c>
      <c r="B15" s="16" t="n">
        <f aca="false">SUM(B16:B23)</f>
        <v>99.9999776980617</v>
      </c>
      <c r="C15" s="16" t="n">
        <f aca="false">SUM(C16:C23)</f>
        <v>99.9999958091402</v>
      </c>
      <c r="D15" s="16" t="n">
        <f aca="false">SUM(D16:D23)</f>
        <v>100.000052436735</v>
      </c>
    </row>
    <row r="16" s="12" customFormat="true" ht="30.75" hidden="false" customHeight="true" outlineLevel="0" collapsed="false">
      <c r="A16" s="10" t="s">
        <v>7</v>
      </c>
      <c r="B16" s="17" t="n">
        <f aca="false">(100/$B$5)*B6</f>
        <v>0.68852327983366</v>
      </c>
      <c r="C16" s="17" t="n">
        <f aca="false">(100/$C$5)*C6</f>
        <v>0.940005662689764</v>
      </c>
      <c r="D16" s="17" t="n">
        <f aca="false">(100/$D$5)*D6</f>
        <v>0.402471009635965</v>
      </c>
      <c r="H16" s="12" t="s">
        <v>17</v>
      </c>
    </row>
    <row r="17" s="12" customFormat="true" ht="30.75" hidden="false" customHeight="true" outlineLevel="0" collapsed="false">
      <c r="A17" s="10" t="s">
        <v>8</v>
      </c>
      <c r="B17" s="17" t="n">
        <f aca="false">(100/$B$5)*B7</f>
        <v>0.112662701560458</v>
      </c>
      <c r="C17" s="11" t="s">
        <v>9</v>
      </c>
      <c r="D17" s="17" t="n">
        <f aca="false">(100/$D$5)*D7</f>
        <v>0.240813322362933</v>
      </c>
    </row>
    <row r="18" s="12" customFormat="true" ht="30.75" hidden="false" customHeight="true" outlineLevel="0" collapsed="false">
      <c r="A18" s="13" t="s">
        <v>10</v>
      </c>
      <c r="B18" s="17" t="n">
        <f aca="false">(100/$B$5)*B8</f>
        <v>1.44208793243904</v>
      </c>
      <c r="C18" s="17" t="n">
        <f aca="false">(100/$C$5)*C8</f>
        <v>1.23350833805084</v>
      </c>
      <c r="D18" s="17" t="n">
        <f aca="false">(100/$D$5)*D8</f>
        <v>1.67934364462004</v>
      </c>
    </row>
    <row r="19" s="12" customFormat="true" ht="30.75" hidden="false" customHeight="true" outlineLevel="0" collapsed="false">
      <c r="A19" s="10" t="s">
        <v>11</v>
      </c>
      <c r="B19" s="17" t="n">
        <f aca="false">(100/$B$5)*B9</f>
        <v>2.86540878382357</v>
      </c>
      <c r="C19" s="17" t="n">
        <f aca="false">(100/$C$5)*C9</f>
        <v>2.43331797243521</v>
      </c>
      <c r="D19" s="17" t="n">
        <f aca="false">(100/$D$5)*D9</f>
        <v>3.35690444024739</v>
      </c>
    </row>
    <row r="20" s="12" customFormat="true" ht="30.75" hidden="false" customHeight="true" outlineLevel="0" collapsed="false">
      <c r="A20" s="10" t="s">
        <v>12</v>
      </c>
      <c r="B20" s="17" t="n">
        <f aca="false">(100/$B$5)*B10</f>
        <v>2.99639921825462</v>
      </c>
      <c r="C20" s="17" t="n">
        <f aca="false">(100/$C$5)*C10</f>
        <v>2.80278417256418</v>
      </c>
      <c r="D20" s="17" t="n">
        <f aca="false">(100/$D$5)*D10</f>
        <v>3.2165408343924</v>
      </c>
    </row>
    <row r="21" customFormat="false" ht="30.75" hidden="false" customHeight="true" outlineLevel="0" collapsed="false">
      <c r="A21" s="10" t="s">
        <v>13</v>
      </c>
      <c r="B21" s="17" t="n">
        <f aca="false">(100/$B$5)*B11</f>
        <v>6.30070568685153</v>
      </c>
      <c r="C21" s="17" t="n">
        <f aca="false">(100/$C$5)*C11</f>
        <v>6.95595976305214</v>
      </c>
      <c r="D21" s="17" t="n">
        <f aca="false">(100/$D$5)*D11</f>
        <v>5.55538606307853</v>
      </c>
      <c r="F21" s="1" t="s">
        <v>17</v>
      </c>
    </row>
    <row r="22" customFormat="false" ht="30.75" hidden="false" customHeight="true" outlineLevel="0" collapsed="false">
      <c r="A22" s="10" t="s">
        <v>14</v>
      </c>
      <c r="B22" s="17" t="n">
        <f aca="false">(100/$B$5)*B12</f>
        <v>33.9343148148743</v>
      </c>
      <c r="C22" s="17" t="n">
        <f aca="false">(100/$C$5)*C12</f>
        <v>35.4109045836775</v>
      </c>
      <c r="D22" s="17" t="n">
        <f aca="false">(100/$D$5)*D12</f>
        <v>32.254803443282</v>
      </c>
    </row>
    <row r="23" customFormat="false" ht="30.75" hidden="false" customHeight="true" outlineLevel="0" collapsed="false">
      <c r="A23" s="18" t="s">
        <v>15</v>
      </c>
      <c r="B23" s="19" t="n">
        <f aca="false">(100/$B$5)*B13</f>
        <v>51.6598752804246</v>
      </c>
      <c r="C23" s="19" t="n">
        <f aca="false">(100/$C$5)*C13</f>
        <v>50.2235153166706</v>
      </c>
      <c r="D23" s="19" t="n">
        <f aca="false">(100/$D$5)*D13</f>
        <v>53.2937896791158</v>
      </c>
      <c r="E23" s="20"/>
    </row>
    <row r="24" customFormat="false" ht="11.25" hidden="false" customHeight="true" outlineLevel="0" collapsed="false"/>
    <row r="25" s="22" customFormat="true" ht="25.5" hidden="false" customHeight="true" outlineLevel="0" collapsed="false">
      <c r="A25" s="21" t="s">
        <v>18</v>
      </c>
    </row>
    <row r="26" s="22" customFormat="true" ht="24" hidden="false" customHeight="true" outlineLevel="0" collapsed="false">
      <c r="A26" s="23" t="s">
        <v>19</v>
      </c>
    </row>
    <row r="27" s="22" customFormat="true" ht="24" hidden="false" customHeight="true" outlineLevel="0" collapsed="false">
      <c r="A27" s="24" t="s">
        <v>20</v>
      </c>
      <c r="B27" s="25"/>
      <c r="C27" s="25"/>
      <c r="D27" s="25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 Vostro3300</cp:lastModifiedBy>
  <cp:lastPrinted>2012-08-06T16:48:31Z</cp:lastPrinted>
  <dcterms:modified xsi:type="dcterms:W3CDTF">2012-08-14T10:31:46Z</dcterms:modified>
  <cp:revision>0</cp:revision>
  <dc:subject/>
  <dc:title/>
</cp:coreProperties>
</file>