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</rPr>
      <t xml:space="preserve">34</t>
    </r>
    <r>
      <rPr>
        <b val="true"/>
        <sz val="16"/>
        <rFont val="TH NiramitIT๙"/>
        <family val="0"/>
      </rPr>
      <t xml:space="preserve">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พ</t>
    </r>
    <r>
      <rPr>
        <b val="true"/>
        <sz val="16"/>
        <rFont val="TH NiramitIT๙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NiramitIT๙"/>
        <family val="0"/>
      </rPr>
      <t xml:space="preserve">. </t>
    </r>
    <r>
      <rPr>
        <b val="true"/>
        <sz val="16"/>
        <rFont val="CordiaUPC"/>
        <family val="2"/>
      </rPr>
      <t xml:space="preserve">2555</t>
    </r>
  </si>
  <si>
    <t xml:space="preserve">ชั่วโมงการทำ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UPC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UPC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UPC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UPC"/>
        <family val="2"/>
      </rPr>
      <t xml:space="preserve">4</t>
    </r>
  </si>
  <si>
    <t xml:space="preserve">จำนวน</t>
  </si>
  <si>
    <t xml:space="preserve">ยอดรวม</t>
  </si>
  <si>
    <r>
      <rPr>
        <sz val="16"/>
        <rFont val="CordiaUPC"/>
        <family val="2"/>
      </rPr>
      <t xml:space="preserve">1.  0</t>
    </r>
    <r>
      <rPr>
        <sz val="16"/>
        <rFont val="TH NiramitIT๙"/>
        <family val="0"/>
      </rPr>
      <t xml:space="preserve">  </t>
    </r>
    <r>
      <rPr>
        <sz val="16"/>
        <rFont val="Noto Sans Devanagari"/>
        <family val="2"/>
      </rPr>
      <t xml:space="preserve">ชั่วโมง   </t>
    </r>
    <r>
      <rPr>
        <u val="single"/>
        <sz val="16"/>
        <rFont val="CordiaUPC"/>
        <family val="2"/>
      </rPr>
      <t xml:space="preserve">1</t>
    </r>
    <r>
      <rPr>
        <sz val="16"/>
        <rFont val="TH NiramitIT๙"/>
        <family val="0"/>
      </rPr>
      <t xml:space="preserve">/</t>
    </r>
  </si>
  <si>
    <r>
      <rPr>
        <sz val="16"/>
        <rFont val="CordiaUPC"/>
        <family val="2"/>
      </rPr>
      <t xml:space="preserve">2.  1- 9</t>
    </r>
    <r>
      <rPr>
        <sz val="16"/>
        <rFont val="TH NiramitIT๙"/>
        <family val="0"/>
      </rPr>
      <t xml:space="preserve">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UPC"/>
        <family val="2"/>
      </rPr>
      <t xml:space="preserve">3.  10- 19</t>
    </r>
    <r>
      <rPr>
        <sz val="16"/>
        <rFont val="TH NiramitIT๙"/>
        <family val="0"/>
      </rPr>
      <t xml:space="preserve">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UPC"/>
        <family val="2"/>
      </rPr>
      <t xml:space="preserve">4.  20-29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UPC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UPC"/>
        <family val="2"/>
      </rPr>
      <t xml:space="preserve">6.  35-39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UPC"/>
        <family val="2"/>
      </rPr>
      <t xml:space="preserve">7.  40-49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UPC"/>
        <family val="2"/>
      </rPr>
      <t xml:space="preserve">8.  50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CordiaUPC"/>
        <family val="2"/>
      </rPr>
      <t xml:space="preserve">1/</t>
    </r>
    <r>
      <rPr>
        <sz val="16"/>
        <rFont val="TH NiramitIT๙"/>
        <family val="0"/>
      </rPr>
      <t xml:space="preserve">   </t>
    </r>
    <r>
      <rPr>
        <sz val="16"/>
        <rFont val="Noto Sans Devanagari"/>
        <family val="2"/>
      </rPr>
      <t xml:space="preserve">ผู้ไม่ได้ทำงานในสัปดาห์การสำรวจ  แต่มีงานทำ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NiramitIT๙"/>
      <family val="0"/>
    </font>
    <font>
      <b val="true"/>
      <sz val="16"/>
      <name val="Noto Sans Devanagari"/>
      <family val="2"/>
    </font>
    <font>
      <b val="true"/>
      <sz val="16"/>
      <name val="CordiaUPC"/>
      <family val="2"/>
    </font>
    <font>
      <b val="true"/>
      <sz val="16"/>
      <name val="TH NiramitIT๙"/>
      <family val="0"/>
    </font>
    <font>
      <sz val="16"/>
      <name val="CordiaUPC"/>
      <family val="2"/>
    </font>
    <font>
      <sz val="16"/>
      <name val="Noto Sans Devanagari"/>
      <family val="2"/>
    </font>
    <font>
      <u val="single"/>
      <sz val="16"/>
      <name val="CordiaUPC"/>
      <family val="2"/>
    </font>
    <font>
      <u val="single"/>
      <sz val="16"/>
      <name val="TH NiramitIT๙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9040</xdr:colOff>
      <xdr:row>0</xdr:row>
      <xdr:rowOff>0</xdr:rowOff>
    </xdr:from>
    <xdr:to>
      <xdr:col>0</xdr:col>
      <xdr:colOff>2618280</xdr:colOff>
      <xdr:row>0</xdr:row>
      <xdr:rowOff>0</xdr:rowOff>
    </xdr:to>
    <xdr:sp>
      <xdr:nvSpPr>
        <xdr:cNvPr id="0" name="Line 2"/>
        <xdr:cNvSpPr/>
      </xdr:nvSpPr>
      <xdr:spPr>
        <a:xfrm>
          <a:off x="2489040" y="0"/>
          <a:ext cx="12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9" activeCellId="0" sqref="C29"/>
    </sheetView>
  </sheetViews>
  <sheetFormatPr defaultColWidth="9.12109375" defaultRowHeight="30.75" zeroHeight="false" outlineLevelRow="0" outlineLevelCol="0"/>
  <cols>
    <col collapsed="false" customWidth="true" hidden="false" outlineLevel="0" max="1" min="1" style="1" width="30.37"/>
    <col collapsed="false" customWidth="true" hidden="false" outlineLevel="0" max="6" min="2" style="1" width="19.99"/>
    <col collapsed="false" customWidth="false" hidden="false" outlineLevel="0" max="257" min="7" style="1" width="9.12"/>
  </cols>
  <sheetData>
    <row r="1" s="2" customFormat="true" ht="32.25" hidden="false" customHeight="true" outlineLevel="0" collapsed="false">
      <c r="A1" s="2" t="s">
        <v>0</v>
      </c>
    </row>
    <row r="2" customFormat="false" ht="17.25" hidden="false" customHeight="true" outlineLevel="0" collapsed="false"/>
    <row r="3" s="2" customFormat="true" ht="30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s="2" customFormat="true" ht="30.75" hidden="false" customHeight="true" outlineLevel="0" collapsed="false">
      <c r="A4" s="4"/>
      <c r="B4" s="5" t="s">
        <v>7</v>
      </c>
      <c r="C4" s="5"/>
      <c r="D4" s="5"/>
      <c r="E4" s="5"/>
      <c r="F4" s="5"/>
    </row>
    <row r="5" s="8" customFormat="true" ht="30.75" hidden="false" customHeight="true" outlineLevel="0" collapsed="false">
      <c r="A5" s="6" t="s">
        <v>8</v>
      </c>
      <c r="B5" s="7" t="n">
        <f aca="false">SUM(C5+D5+E5+F5)/4</f>
        <v>311245.25</v>
      </c>
      <c r="C5" s="7" t="n">
        <v>316549</v>
      </c>
      <c r="D5" s="7" t="n">
        <v>311671</v>
      </c>
      <c r="E5" s="7" t="n">
        <v>307509</v>
      </c>
      <c r="F5" s="7" t="n">
        <v>309252</v>
      </c>
    </row>
    <row r="6" s="11" customFormat="true" ht="30.75" hidden="false" customHeight="true" outlineLevel="0" collapsed="false">
      <c r="A6" s="9" t="s">
        <v>9</v>
      </c>
      <c r="B6" s="10" t="n">
        <f aca="false">SUM(C6+D6+E6+F6)/4</f>
        <v>2046.75</v>
      </c>
      <c r="C6" s="10" t="n">
        <v>1378</v>
      </c>
      <c r="D6" s="10" t="n">
        <v>1730</v>
      </c>
      <c r="E6" s="10" t="n">
        <v>1069</v>
      </c>
      <c r="F6" s="10" t="n">
        <v>4010</v>
      </c>
    </row>
    <row r="7" s="11" customFormat="true" ht="30.75" hidden="false" customHeight="true" outlineLevel="0" collapsed="false">
      <c r="A7" s="12" t="s">
        <v>10</v>
      </c>
      <c r="B7" s="10" t="n">
        <f aca="false">SUM(C7+D7+E7+F7)/4</f>
        <v>1038</v>
      </c>
      <c r="C7" s="10" t="n">
        <v>1181</v>
      </c>
      <c r="D7" s="10" t="n">
        <v>170</v>
      </c>
      <c r="E7" s="10" t="n">
        <v>852</v>
      </c>
      <c r="F7" s="10" t="n">
        <v>1949</v>
      </c>
    </row>
    <row r="8" s="11" customFormat="true" ht="30.75" hidden="false" customHeight="true" outlineLevel="0" collapsed="false">
      <c r="A8" s="12" t="s">
        <v>11</v>
      </c>
      <c r="B8" s="10" t="n">
        <f aca="false">SUM(C8+D8+E8+F8)/4</f>
        <v>7096.25</v>
      </c>
      <c r="C8" s="10" t="n">
        <v>11275</v>
      </c>
      <c r="D8" s="10" t="n">
        <v>7109</v>
      </c>
      <c r="E8" s="10" t="n">
        <v>4754</v>
      </c>
      <c r="F8" s="10" t="n">
        <v>5247</v>
      </c>
      <c r="G8" s="13"/>
    </row>
    <row r="9" s="11" customFormat="true" ht="30.75" hidden="false" customHeight="true" outlineLevel="0" collapsed="false">
      <c r="A9" s="9" t="s">
        <v>12</v>
      </c>
      <c r="B9" s="10" t="n">
        <f aca="false">SUM(C9+D9+E9+F9)/4</f>
        <v>19546.5</v>
      </c>
      <c r="C9" s="10" t="n">
        <v>26308</v>
      </c>
      <c r="D9" s="10" t="n">
        <v>17139</v>
      </c>
      <c r="E9" s="10" t="n">
        <v>20258</v>
      </c>
      <c r="F9" s="10" t="n">
        <v>14481</v>
      </c>
      <c r="G9" s="13"/>
    </row>
    <row r="10" customFormat="false" ht="30.75" hidden="false" customHeight="true" outlineLevel="0" collapsed="false">
      <c r="A10" s="9" t="s">
        <v>13</v>
      </c>
      <c r="B10" s="10" t="n">
        <f aca="false">SUM(C10+D10+E10+F10)/4</f>
        <v>11028</v>
      </c>
      <c r="C10" s="10" t="n">
        <v>12364</v>
      </c>
      <c r="D10" s="10" t="n">
        <v>13164</v>
      </c>
      <c r="E10" s="10" t="n">
        <v>7704</v>
      </c>
      <c r="F10" s="10" t="n">
        <v>10880</v>
      </c>
      <c r="G10" s="14"/>
    </row>
    <row r="11" customFormat="false" ht="30.75" hidden="false" customHeight="true" outlineLevel="0" collapsed="false">
      <c r="A11" s="15" t="s">
        <v>14</v>
      </c>
      <c r="B11" s="10" t="n">
        <f aca="false">SUM(C11+D11+E11+F11)/4</f>
        <v>20594.25</v>
      </c>
      <c r="C11" s="16" t="n">
        <v>23779</v>
      </c>
      <c r="D11" s="16" t="n">
        <v>20177</v>
      </c>
      <c r="E11" s="16" t="n">
        <v>18824</v>
      </c>
      <c r="F11" s="16" t="n">
        <v>19597</v>
      </c>
      <c r="G11" s="17"/>
    </row>
    <row r="12" customFormat="false" ht="30.75" hidden="false" customHeight="true" outlineLevel="0" collapsed="false">
      <c r="A12" s="15" t="s">
        <v>15</v>
      </c>
      <c r="B12" s="10" t="n">
        <f aca="false">SUM(C12+D12+E12+F12)/4</f>
        <v>124852.5</v>
      </c>
      <c r="C12" s="16" t="n">
        <v>120936</v>
      </c>
      <c r="D12" s="16" t="n">
        <v>128700</v>
      </c>
      <c r="E12" s="16" t="n">
        <v>117659</v>
      </c>
      <c r="F12" s="16" t="n">
        <v>132115</v>
      </c>
      <c r="G12" s="17"/>
    </row>
    <row r="13" customFormat="false" ht="30.75" hidden="false" customHeight="true" outlineLevel="0" collapsed="false">
      <c r="A13" s="18" t="s">
        <v>16</v>
      </c>
      <c r="B13" s="10" t="n">
        <f aca="false">SUM(C13+D13+E13+F13)/4</f>
        <v>125043</v>
      </c>
      <c r="C13" s="16" t="n">
        <v>119328</v>
      </c>
      <c r="D13" s="16" t="n">
        <v>123482</v>
      </c>
      <c r="E13" s="16" t="n">
        <v>136389</v>
      </c>
      <c r="F13" s="16" t="n">
        <v>120973</v>
      </c>
      <c r="G13" s="19"/>
    </row>
    <row r="14" customFormat="false" ht="25.5" hidden="false" customHeight="true" outlineLevel="0" collapsed="false">
      <c r="B14" s="20" t="s">
        <v>17</v>
      </c>
      <c r="C14" s="20"/>
      <c r="D14" s="20"/>
      <c r="E14" s="20"/>
      <c r="F14" s="20"/>
    </row>
    <row r="15" s="8" customFormat="true" ht="30.75" hidden="false" customHeight="true" outlineLevel="0" collapsed="false">
      <c r="A15" s="6" t="s">
        <v>8</v>
      </c>
      <c r="B15" s="21" t="n">
        <f aca="false">SUM(B5/$B$5)*100</f>
        <v>100</v>
      </c>
      <c r="C15" s="21" t="n">
        <f aca="false">SUM(C5/$C$5)*100</f>
        <v>100</v>
      </c>
      <c r="D15" s="21" t="n">
        <f aca="false">SUM(D5/$D$5)*100</f>
        <v>100</v>
      </c>
      <c r="E15" s="21" t="n">
        <f aca="false">SUM(E5/$E$5)*100</f>
        <v>100</v>
      </c>
      <c r="F15" s="21" t="n">
        <f aca="false">SUM(F5/$F$5)*100</f>
        <v>100</v>
      </c>
    </row>
    <row r="16" s="23" customFormat="true" ht="30.75" hidden="false" customHeight="true" outlineLevel="0" collapsed="false">
      <c r="A16" s="9" t="s">
        <v>9</v>
      </c>
      <c r="B16" s="22" t="n">
        <f aca="false">SUM(B6/$B$5)*100</f>
        <v>0.657600397114494</v>
      </c>
      <c r="C16" s="22" t="n">
        <f aca="false">SUM(C6/$C$5)*100</f>
        <v>0.43531965035429</v>
      </c>
      <c r="D16" s="22" t="n">
        <f aca="false">SUM(D6/$D$5)*100</f>
        <v>0.555072496318233</v>
      </c>
      <c r="E16" s="22" t="n">
        <f aca="false">SUM(E6/$E$5)*100</f>
        <v>0.347632101824662</v>
      </c>
      <c r="F16" s="22" t="n">
        <f aca="false">SUM(F6/$F$5)*100</f>
        <v>1.2966771435593</v>
      </c>
    </row>
    <row r="17" s="24" customFormat="true" ht="30.75" hidden="false" customHeight="true" outlineLevel="0" collapsed="false">
      <c r="A17" s="12" t="s">
        <v>10</v>
      </c>
      <c r="B17" s="22" t="n">
        <f aca="false">SUM(B7/$B$5)*100</f>
        <v>0.333499065447585</v>
      </c>
      <c r="C17" s="22" t="n">
        <f aca="false">SUM(C7/$C$5)*100</f>
        <v>0.373085999323959</v>
      </c>
      <c r="D17" s="22" t="n">
        <f aca="false">SUM(D7/$D$5)*100</f>
        <v>0.0545446961699998</v>
      </c>
      <c r="E17" s="22" t="n">
        <f aca="false">SUM(E7/$E$5)*100</f>
        <v>0.277065061510395</v>
      </c>
      <c r="F17" s="22" t="n">
        <f aca="false">SUM(F7/$F$5)*100</f>
        <v>0.630230362293534</v>
      </c>
    </row>
    <row r="18" s="24" customFormat="true" ht="30.75" hidden="false" customHeight="true" outlineLevel="0" collapsed="false">
      <c r="A18" s="12" t="s">
        <v>11</v>
      </c>
      <c r="B18" s="22" t="n">
        <f aca="false">SUM(B8/$B$5)*100</f>
        <v>2.2799544732008</v>
      </c>
      <c r="C18" s="22" t="n">
        <f aca="false">SUM(C8/$C$5)*100</f>
        <v>3.56184982419783</v>
      </c>
      <c r="D18" s="22" t="n">
        <f aca="false">SUM(D8/$D$5)*100</f>
        <v>2.28093085336781</v>
      </c>
      <c r="E18" s="22" t="n">
        <f aca="false">SUM(E8/$E$5)*100</f>
        <v>1.54597101223054</v>
      </c>
      <c r="F18" s="22" t="n">
        <f aca="false">SUM(F8/$F$5)*100</f>
        <v>1.69667455667223</v>
      </c>
      <c r="G18" s="25"/>
    </row>
    <row r="19" s="24" customFormat="true" ht="30.75" hidden="false" customHeight="true" outlineLevel="0" collapsed="false">
      <c r="A19" s="9" t="s">
        <v>12</v>
      </c>
      <c r="B19" s="22" t="n">
        <f aca="false">SUM(B9/$B$5)*100</f>
        <v>6.28009584082006</v>
      </c>
      <c r="C19" s="22" t="n">
        <f aca="false">SUM(C9/$C$5)*100</f>
        <v>8.31087762084227</v>
      </c>
      <c r="D19" s="22" t="n">
        <f aca="false">SUM(D9/$D$5)*100</f>
        <v>5.4990679273978</v>
      </c>
      <c r="E19" s="22" t="n">
        <f aca="false">SUM(E9/$E$5)*100</f>
        <v>6.58777466675772</v>
      </c>
      <c r="F19" s="22" t="n">
        <f aca="false">SUM(F9/$F$5)*100</f>
        <v>4.6825889565791</v>
      </c>
      <c r="G19" s="25"/>
    </row>
    <row r="20" s="24" customFormat="true" ht="30.75" hidden="false" customHeight="true" outlineLevel="0" collapsed="false">
      <c r="A20" s="9" t="s">
        <v>13</v>
      </c>
      <c r="B20" s="22" t="n">
        <f aca="false">SUM(B10/$B$5)*100</f>
        <v>3.54318660284775</v>
      </c>
      <c r="C20" s="22" t="n">
        <f aca="false">SUM(C10/$C$5)*100</f>
        <v>3.90587239258377</v>
      </c>
      <c r="D20" s="22" t="n">
        <f aca="false">SUM(D10/$D$5)*100</f>
        <v>4.22368459048163</v>
      </c>
      <c r="E20" s="22" t="n">
        <f aca="false">SUM(E10/$E$5)*100</f>
        <v>2.50529252802357</v>
      </c>
      <c r="F20" s="22" t="n">
        <f aca="false">SUM(F10/$F$5)*100</f>
        <v>3.51816641444518</v>
      </c>
      <c r="G20" s="26"/>
    </row>
    <row r="21" s="27" customFormat="true" ht="30.75" hidden="false" customHeight="true" outlineLevel="0" collapsed="false">
      <c r="A21" s="15" t="s">
        <v>14</v>
      </c>
      <c r="B21" s="22" t="n">
        <f aca="false">SUM(B11/$B$5)*100</f>
        <v>6.61672748419454</v>
      </c>
      <c r="C21" s="22" t="n">
        <f aca="false">SUM(C11/$C$5)*100</f>
        <v>7.51194917690468</v>
      </c>
      <c r="D21" s="22" t="n">
        <f aca="false">SUM(D11/$D$5)*100</f>
        <v>6.47381373307109</v>
      </c>
      <c r="E21" s="22" t="n">
        <f aca="false">SUM(E11/$E$5)*100</f>
        <v>6.12144685196206</v>
      </c>
      <c r="F21" s="22" t="n">
        <f aca="false">SUM(F11/$F$5)*100</f>
        <v>6.33690323748917</v>
      </c>
      <c r="G21" s="25"/>
    </row>
    <row r="22" s="27" customFormat="true" ht="30.75" hidden="false" customHeight="true" outlineLevel="0" collapsed="false">
      <c r="A22" s="15" t="s">
        <v>15</v>
      </c>
      <c r="B22" s="22" t="n">
        <f aca="false">SUM(B12/$B$5)*100</f>
        <v>40.113865191517</v>
      </c>
      <c r="C22" s="22" t="n">
        <f aca="false">SUM(C12/$C$5)*100</f>
        <v>38.2045117817463</v>
      </c>
      <c r="D22" s="22" t="n">
        <f aca="false">SUM(D12/$D$5)*100</f>
        <v>41.2935435122292</v>
      </c>
      <c r="E22" s="22" t="n">
        <f aca="false">SUM(E12/$E$5)*100</f>
        <v>38.2619695683704</v>
      </c>
      <c r="F22" s="22" t="n">
        <f aca="false">SUM(F12/$F$5)*100</f>
        <v>42.7208231474655</v>
      </c>
    </row>
    <row r="23" s="27" customFormat="true" ht="30.75" hidden="false" customHeight="true" outlineLevel="0" collapsed="false">
      <c r="A23" s="28" t="s">
        <v>16</v>
      </c>
      <c r="B23" s="29" t="n">
        <f aca="false">SUM(B13/$B$5)*100</f>
        <v>40.1750709448578</v>
      </c>
      <c r="C23" s="29" t="n">
        <f aca="false">SUM(C13/$C$5)*100</f>
        <v>37.6965335540469</v>
      </c>
      <c r="D23" s="29" t="n">
        <f aca="false">SUM(D13/$D$5)*100</f>
        <v>39.6193421909642</v>
      </c>
      <c r="E23" s="29" t="n">
        <f aca="false">SUM(E13/$E$5)*100</f>
        <v>44.3528482093207</v>
      </c>
      <c r="F23" s="29" t="n">
        <f aca="false">SUM(F13/$F$5)*100</f>
        <v>39.117936181496</v>
      </c>
      <c r="G23" s="25"/>
    </row>
    <row r="24" customFormat="false" ht="39" hidden="false" customHeight="true" outlineLevel="0" collapsed="false">
      <c r="A24" s="30" t="s">
        <v>18</v>
      </c>
    </row>
    <row r="25" customFormat="false" ht="30.75" hidden="false" customHeight="true" outlineLevel="0" collapsed="false">
      <c r="A25" s="31"/>
      <c r="B25" s="32"/>
      <c r="C25" s="32"/>
      <c r="D25" s="32"/>
      <c r="E25" s="32"/>
      <c r="F25" s="32"/>
    </row>
  </sheetData>
  <mergeCells count="2">
    <mergeCell ref="B4:F4"/>
    <mergeCell ref="B14:F14"/>
  </mergeCells>
  <printOptions headings="false" gridLines="false" gridLinesSet="true" horizontalCentered="false" verticalCentered="false"/>
  <pageMargins left="0.984027777777778" right="0.315277777777778" top="0.984027777777778" bottom="0.7875" header="0.511811023622047" footer="0.472222222222222"/>
  <pageSetup paperSize="9" scale="8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23T03:35:20Z</cp:lastPrinted>
  <dcterms:modified xsi:type="dcterms:W3CDTF">2013-06-04T09:57:13Z</dcterms:modified>
  <cp:revision>0</cp:revision>
  <dc:subject/>
  <dc:title/>
</cp:coreProperties>
</file>